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5">
  <si>
    <t xml:space="preserve">2016 ACU Oset British Solo Youth BCD Trials Championship</t>
  </si>
  <si>
    <t xml:space="preserve">promoted by</t>
  </si>
  <si>
    <t xml:space="preserve">MANSFIELD  MAUN  MOTORCYCLE  CLUB</t>
  </si>
  <si>
    <t xml:space="preserve"> www.mansfieldmauntrials.co.uk</t>
  </si>
  <si>
    <t xml:space="preserve">9th October 2016</t>
  </si>
  <si>
    <t xml:space="preserve">PERMIT No 47062</t>
  </si>
  <si>
    <t xml:space="preserve">  </t>
  </si>
  <si>
    <t xml:space="preserve">Results Completed @ </t>
  </si>
  <si>
    <t xml:space="preserve">Championship</t>
  </si>
  <si>
    <t xml:space="preserve">Section</t>
  </si>
  <si>
    <t xml:space="preserve">Total</t>
  </si>
  <si>
    <t xml:space="preserve">Time Pen'</t>
  </si>
  <si>
    <t xml:space="preserve">Overall Total</t>
  </si>
  <si>
    <t xml:space="preserve">Points</t>
  </si>
  <si>
    <t xml:space="preserve">Most 0's</t>
  </si>
  <si>
    <t xml:space="preserve">Total No' Cleans</t>
  </si>
  <si>
    <t xml:space="preserve">1st Round No' Cleans</t>
  </si>
  <si>
    <t xml:space="preserve">2nd Round No' Cleans</t>
  </si>
  <si>
    <t xml:space="preserve">3rd Round No' Cleans</t>
  </si>
  <si>
    <t xml:space="preserve">Total No' 1's</t>
  </si>
  <si>
    <t xml:space="preserve">1st Round No' 1's</t>
  </si>
  <si>
    <t xml:space="preserve">2nd Round No' 1's</t>
  </si>
  <si>
    <t xml:space="preserve">3rd Round No' 1's</t>
  </si>
  <si>
    <t xml:space="preserve">Total No' 2's</t>
  </si>
  <si>
    <t xml:space="preserve">1st Round No' 2's</t>
  </si>
  <si>
    <t xml:space="preserve">2nd Round No' 2's</t>
  </si>
  <si>
    <t xml:space="preserve">3rd Round No' 2's</t>
  </si>
  <si>
    <t xml:space="preserve">Total No' 3's</t>
  </si>
  <si>
    <t xml:space="preserve">1st Round No' 3's</t>
  </si>
  <si>
    <t xml:space="preserve">2nd Round No' 3's</t>
  </si>
  <si>
    <t xml:space="preserve">3rd Round No' 3's</t>
  </si>
  <si>
    <t xml:space="preserve">No</t>
  </si>
  <si>
    <t xml:space="preserve">Name</t>
  </si>
  <si>
    <t xml:space="preserve">Class</t>
  </si>
  <si>
    <t xml:space="preserve">Route</t>
  </si>
  <si>
    <t xml:space="preserve">Billy Green</t>
  </si>
  <si>
    <t xml:space="preserve">B</t>
  </si>
  <si>
    <t xml:space="preserve">R/B</t>
  </si>
  <si>
    <t xml:space="preserve">Oliver Smith</t>
  </si>
  <si>
    <t xml:space="preserve">Daniel Slack</t>
  </si>
  <si>
    <t xml:space="preserve">Gus Oblein</t>
  </si>
  <si>
    <t xml:space="preserve">Charlie Smith</t>
  </si>
  <si>
    <t xml:space="preserve">Reece Gazzard</t>
  </si>
  <si>
    <t xml:space="preserve">Ryan Brown</t>
  </si>
  <si>
    <t xml:space="preserve">Kian Dawson</t>
  </si>
  <si>
    <t xml:space="preserve">William Dalton</t>
  </si>
  <si>
    <t xml:space="preserve">Edward Earl</t>
  </si>
  <si>
    <t xml:space="preserve">Josh Wright</t>
  </si>
  <si>
    <t xml:space="preserve">Adam Juffs</t>
  </si>
  <si>
    <t xml:space="preserve">Robert Weatherill</t>
  </si>
  <si>
    <t xml:space="preserve">Jack Buckley</t>
  </si>
  <si>
    <t xml:space="preserve">Joel Tett</t>
  </si>
  <si>
    <t xml:space="preserve">Oliver Richardson</t>
  </si>
  <si>
    <t xml:space="preserve">Charlie Dent</t>
  </si>
  <si>
    <t xml:space="preserve">R</t>
  </si>
  <si>
    <t xml:space="preserve">Joshua Troy</t>
  </si>
  <si>
    <t xml:space="preserve">Brett Harbud</t>
  </si>
  <si>
    <t xml:space="preserve">NS</t>
  </si>
  <si>
    <t xml:space="preserve">Jack Dance</t>
  </si>
  <si>
    <t xml:space="preserve">C/s</t>
  </si>
  <si>
    <t xml:space="preserve">Yell</t>
  </si>
  <si>
    <t xml:space="preserve">Jamie Galloway</t>
  </si>
  <si>
    <t xml:space="preserve">Harry Bowyer</t>
  </si>
  <si>
    <t xml:space="preserve">Ollie Smith</t>
  </si>
  <si>
    <t xml:space="preserve">Bobby Young</t>
  </si>
  <si>
    <t xml:space="preserve">Jacob Smith</t>
  </si>
  <si>
    <t xml:space="preserve">Owen Chestnut</t>
  </si>
  <si>
    <t xml:space="preserve">Bobby Moyer</t>
  </si>
  <si>
    <t xml:space="preserve">George Clarke</t>
  </si>
  <si>
    <t xml:space="preserve">Oscar Lace</t>
  </si>
  <si>
    <t xml:space="preserve">Henry Stephenson</t>
  </si>
  <si>
    <t xml:space="preserve">Elizabeth Tett</t>
  </si>
  <si>
    <t xml:space="preserve">N/c</t>
  </si>
  <si>
    <t xml:space="preserve">Ross Galloway</t>
  </si>
  <si>
    <t xml:space="preserve">4th Round No' Cleans</t>
  </si>
  <si>
    <t xml:space="preserve">4th Round No' 1's</t>
  </si>
  <si>
    <t xml:space="preserve">4th Round No' 2's</t>
  </si>
  <si>
    <t xml:space="preserve">4th Round No' 3's</t>
  </si>
  <si>
    <t xml:space="preserve">NO</t>
  </si>
  <si>
    <t xml:space="preserve">Harry Hemingway</t>
  </si>
  <si>
    <t xml:space="preserve">C/m</t>
  </si>
  <si>
    <t xml:space="preserve">White</t>
  </si>
  <si>
    <t xml:space="preserve">Harry Turner</t>
  </si>
  <si>
    <t xml:space="preserve">Dominic Horne</t>
  </si>
  <si>
    <t xml:space="preserve">Alex Davies</t>
  </si>
  <si>
    <t xml:space="preserve">Morgan Shepherd</t>
  </si>
  <si>
    <t xml:space="preserve">Martyn Pratt</t>
  </si>
  <si>
    <t xml:space="preserve">Max Agar</t>
  </si>
  <si>
    <t xml:space="preserve">Myles Hutchinson</t>
  </si>
  <si>
    <t xml:space="preserve">D/m</t>
  </si>
  <si>
    <t xml:space="preserve">Charlie Crossland</t>
  </si>
  <si>
    <t xml:space="preserve">Alfie-Ray Turner</t>
  </si>
  <si>
    <t xml:space="preserve">Max Dance</t>
  </si>
  <si>
    <t xml:space="preserve">Grant Younie</t>
  </si>
  <si>
    <t xml:space="preserve">George Hemingway</t>
  </si>
  <si>
    <t xml:space="preserve">D/s</t>
  </si>
  <si>
    <t xml:space="preserve">Green</t>
  </si>
  <si>
    <t xml:space="preserve">Toby Shaw</t>
  </si>
  <si>
    <t xml:space="preserve">Jasper Fox</t>
  </si>
  <si>
    <t xml:space="preserve">Freddie Stephenson</t>
  </si>
  <si>
    <t xml:space="preserve">Alexander Horne</t>
  </si>
  <si>
    <t xml:space="preserve">Stefan Mewett-Richardson</t>
  </si>
  <si>
    <t xml:space="preserve">Stanley Cubbon</t>
  </si>
  <si>
    <t xml:space="preserve">Euan Sim</t>
  </si>
  <si>
    <t xml:space="preserve">Elliott Smith</t>
  </si>
  <si>
    <t xml:space="preserve">Thomas Wright</t>
  </si>
  <si>
    <t xml:space="preserve">Adam Day</t>
  </si>
  <si>
    <t xml:space="preserve">Joe Drysdale</t>
  </si>
  <si>
    <t xml:space="preserve">Rowan Dean</t>
  </si>
  <si>
    <t xml:space="preserve">Ruari Younie</t>
  </si>
  <si>
    <t xml:space="preserve">Kai Kiernan</t>
  </si>
  <si>
    <t xml:space="preserve">A big 'thank you' to all the observers and the section setters, as without you we could not hold a successful Trial, Thanks to Tina and Judy in the cabin to</t>
  </si>
  <si>
    <t xml:space="preserve">Hope you have enjoyed the day and if anyone has any disputes, please ensure these are raised within the 'TSR' rules.</t>
  </si>
  <si>
    <t xml:space="preserve">Tatty</t>
  </si>
  <si>
    <t xml:space="preserve">Riders Name</t>
  </si>
  <si>
    <t xml:space="preserve">Award</t>
  </si>
  <si>
    <t xml:space="preserve">henry kay5</t>
  </si>
  <si>
    <t xml:space="preserve">GG</t>
  </si>
  <si>
    <t xml:space="preserve">TYNov</t>
  </si>
  <si>
    <t xml:space="preserve">henry kay6</t>
  </si>
  <si>
    <t xml:space="preserve">TY</t>
  </si>
  <si>
    <t xml:space="preserve"> Ty exp</t>
  </si>
  <si>
    <t xml:space="preserve">henry kay7</t>
  </si>
  <si>
    <t xml:space="preserve">TY Auto</t>
  </si>
  <si>
    <t xml:space="preserve">henry kay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Berlin Sans FB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1</xdr:col>
      <xdr:colOff>644760</xdr:colOff>
      <xdr:row>3</xdr:row>
      <xdr:rowOff>95400</xdr:rowOff>
    </xdr:to>
    <xdr:pic>
      <xdr:nvPicPr>
        <xdr:cNvPr id="0" name="Picture 2" descr="C:\My Documents\Mansfield Trials.jpg"/>
        <xdr:cNvPicPr/>
      </xdr:nvPicPr>
      <xdr:blipFill>
        <a:blip r:embed="rId1"/>
        <a:stretch/>
      </xdr:blipFill>
      <xdr:spPr>
        <a:xfrm>
          <a:off x="170280" y="378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0400</xdr:colOff>
      <xdr:row>0</xdr:row>
      <xdr:rowOff>0</xdr:rowOff>
    </xdr:from>
    <xdr:to>
      <xdr:col>45</xdr:col>
      <xdr:colOff>181440</xdr:colOff>
      <xdr:row>3</xdr:row>
      <xdr:rowOff>5724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1989440" y="0"/>
          <a:ext cx="704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U87" activeCellId="0" sqref="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10" min="5" style="0" width="3.28"/>
    <col collapsed="false" customWidth="true" hidden="false" outlineLevel="0" max="11" min="11" style="0" width="3.7"/>
    <col collapsed="false" customWidth="true" hidden="false" outlineLevel="0" max="16" min="12" style="0" width="3.28"/>
    <col collapsed="false" customWidth="true" hidden="false" outlineLevel="0" max="17" min="17" style="0" width="3.99"/>
    <col collapsed="false" customWidth="true" hidden="false" outlineLevel="0" max="23" min="18" style="0" width="3.28"/>
    <col collapsed="false" customWidth="true" hidden="false" outlineLevel="0" max="24" min="24" style="0" width="3.99"/>
    <col collapsed="false" customWidth="true" hidden="false" outlineLevel="0" max="29" min="25" style="0" width="3.28"/>
    <col collapsed="false" customWidth="true" hidden="false" outlineLevel="0" max="30" min="30" style="0" width="4.14"/>
    <col collapsed="false" customWidth="true" hidden="false" outlineLevel="0" max="36" min="31" style="0" width="3.28"/>
    <col collapsed="false" customWidth="true" hidden="false" outlineLevel="0" max="37" min="37" style="0" width="3.99"/>
    <col collapsed="false" customWidth="true" hidden="false" outlineLevel="0" max="42" min="38" style="0" width="3.28"/>
    <col collapsed="false" customWidth="true" hidden="false" outlineLevel="0" max="44" min="43" style="1" width="4.41"/>
    <col collapsed="false" customWidth="true" hidden="false" outlineLevel="0" max="45" min="45" style="0" width="4.99"/>
    <col collapsed="false" customWidth="true" hidden="false" outlineLevel="0" max="46" min="46" style="0" width="5.85"/>
    <col collapsed="false" customWidth="true" hidden="false" outlineLevel="0" max="47" min="47" style="0" width="6.56"/>
    <col collapsed="false" customWidth="true" hidden="false" outlineLevel="0" max="49" min="48" style="0" width="3.85"/>
    <col collapsed="false" customWidth="true" hidden="false" outlineLevel="0" max="50" min="50" style="0" width="6.13"/>
    <col collapsed="false" customWidth="true" hidden="false" outlineLevel="0" max="51" min="51" style="0" width="6.7"/>
    <col collapsed="false" customWidth="true" hidden="false" outlineLevel="0" max="54" min="52" style="0" width="5.71"/>
    <col collapsed="false" customWidth="true" hidden="false" outlineLevel="0" max="55" min="55" style="0" width="3.14"/>
    <col collapsed="false" customWidth="true" hidden="false" outlineLevel="0" max="56" min="56" style="0" width="5.71"/>
    <col collapsed="false" customWidth="true" hidden="false" outlineLevel="0" max="57" min="57" style="0" width="7.28"/>
    <col collapsed="false" customWidth="true" hidden="false" outlineLevel="0" max="58" min="58" style="0" width="7.42"/>
    <col collapsed="false" customWidth="true" hidden="false" outlineLevel="0" max="60" min="59" style="0" width="7.7"/>
    <col collapsed="false" customWidth="true" hidden="false" outlineLevel="0" max="61" min="61" style="0" width="3.99"/>
    <col collapsed="false" customWidth="true" hidden="false" outlineLevel="0" max="62" min="62" style="0" width="6.28"/>
    <col collapsed="false" customWidth="true" hidden="false" outlineLevel="0" max="67" min="67" style="0" width="3.7"/>
    <col collapsed="false" customWidth="true" hidden="false" outlineLevel="0" max="68" min="68" style="0" width="5.99"/>
    <col collapsed="false" customWidth="true" hidden="false" outlineLevel="0" max="69" min="69" style="0" width="6.7"/>
    <col collapsed="false" customWidth="true" hidden="false" outlineLevel="0" max="70" min="70" style="0" width="6.85"/>
    <col collapsed="false" customWidth="true" hidden="false" outlineLevel="0" max="71" min="71" style="0" width="8.14"/>
    <col collapsed="false" customWidth="true" hidden="false" outlineLevel="0" max="72" min="72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>
      <c r="A4" s="5"/>
      <c r="B4" s="5"/>
      <c r="F4" s="6"/>
      <c r="G4" s="7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R4" s="8"/>
      <c r="AS4" s="8"/>
      <c r="AT4" s="8"/>
    </row>
    <row r="5" customFormat="false" ht="15.75" hidden="false" customHeight="false" outlineLevel="0" collapsed="false">
      <c r="A5" s="10" t="s">
        <v>4</v>
      </c>
      <c r="B5" s="11"/>
      <c r="C5" s="12" t="s">
        <v>5</v>
      </c>
      <c r="D5" s="6"/>
      <c r="E5" s="6"/>
      <c r="I5" s="7"/>
      <c r="J5" s="7"/>
      <c r="K5" s="7"/>
      <c r="L5" s="7"/>
      <c r="M5" s="7"/>
      <c r="R5" s="7"/>
      <c r="AD5" s="7"/>
      <c r="AE5" s="7"/>
      <c r="AF5" s="7"/>
      <c r="AG5" s="13" t="s">
        <v>6</v>
      </c>
      <c r="AH5" s="7"/>
      <c r="AI5" s="7"/>
      <c r="AJ5" s="7"/>
      <c r="AK5" s="14" t="s">
        <v>7</v>
      </c>
      <c r="AL5" s="15"/>
      <c r="AM5" s="15"/>
      <c r="AN5" s="15"/>
      <c r="AO5" s="15"/>
      <c r="AP5" s="16"/>
      <c r="AR5" s="14"/>
      <c r="AS5" s="7"/>
      <c r="AT5" s="7"/>
    </row>
    <row r="6" customFormat="false" ht="15.75" hidden="false" customHeight="false" outlineLevel="0" collapsed="false">
      <c r="A6" s="10"/>
      <c r="B6" s="11"/>
      <c r="C6" s="12"/>
      <c r="D6" s="6"/>
      <c r="E6" s="6"/>
      <c r="I6" s="7"/>
      <c r="J6" s="7"/>
      <c r="K6" s="7"/>
      <c r="L6" s="7"/>
      <c r="M6" s="7"/>
      <c r="R6" s="7"/>
      <c r="AD6" s="7"/>
      <c r="AE6" s="7"/>
      <c r="AF6" s="7"/>
      <c r="AG6" s="13"/>
      <c r="AH6" s="7"/>
      <c r="AI6" s="7"/>
      <c r="AJ6" s="7"/>
      <c r="AK6" s="14"/>
      <c r="AL6" s="15"/>
      <c r="AM6" s="15"/>
      <c r="AN6" s="15"/>
      <c r="AO6" s="15"/>
      <c r="AP6" s="16"/>
      <c r="AR6" s="14"/>
      <c r="AS6" s="7"/>
      <c r="AT6" s="7"/>
    </row>
    <row r="7" customFormat="false" ht="27.7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10</v>
      </c>
      <c r="R7" s="18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 t="s">
        <v>10</v>
      </c>
      <c r="AE7" s="18" t="s">
        <v>9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10</v>
      </c>
      <c r="AR7" s="20" t="s">
        <v>11</v>
      </c>
      <c r="AS7" s="21" t="s">
        <v>12</v>
      </c>
      <c r="AT7" s="22" t="s">
        <v>13</v>
      </c>
      <c r="AU7" s="22" t="s">
        <v>14</v>
      </c>
      <c r="AX7" s="23" t="s">
        <v>15</v>
      </c>
      <c r="AY7" s="24" t="s">
        <v>16</v>
      </c>
      <c r="AZ7" s="24" t="s">
        <v>17</v>
      </c>
      <c r="BA7" s="24" t="s">
        <v>18</v>
      </c>
      <c r="BD7" s="23" t="s">
        <v>19</v>
      </c>
      <c r="BE7" s="24" t="s">
        <v>20</v>
      </c>
      <c r="BF7" s="24" t="s">
        <v>21</v>
      </c>
      <c r="BG7" s="24" t="s">
        <v>22</v>
      </c>
      <c r="BJ7" s="23" t="s">
        <v>23</v>
      </c>
      <c r="BK7" s="24" t="s">
        <v>24</v>
      </c>
      <c r="BL7" s="24" t="s">
        <v>25</v>
      </c>
      <c r="BM7" s="24" t="s">
        <v>26</v>
      </c>
      <c r="BP7" s="23" t="s">
        <v>27</v>
      </c>
      <c r="BQ7" s="24" t="s">
        <v>28</v>
      </c>
      <c r="BR7" s="24" t="s">
        <v>29</v>
      </c>
      <c r="BS7" s="24" t="s">
        <v>30</v>
      </c>
    </row>
    <row r="8" s="8" customFormat="true" ht="13.5" hidden="false" customHeight="true" outlineLevel="0" collapsed="false">
      <c r="A8" s="25" t="s">
        <v>31</v>
      </c>
      <c r="B8" s="25" t="s">
        <v>32</v>
      </c>
      <c r="C8" s="25" t="s">
        <v>33</v>
      </c>
      <c r="D8" s="25" t="s">
        <v>34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7</v>
      </c>
      <c r="L8" s="26" t="n">
        <v>8</v>
      </c>
      <c r="M8" s="26" t="n">
        <v>9</v>
      </c>
      <c r="N8" s="26" t="n">
        <v>10</v>
      </c>
      <c r="O8" s="26" t="n">
        <v>11</v>
      </c>
      <c r="P8" s="26" t="n">
        <v>12</v>
      </c>
      <c r="Q8" s="19"/>
      <c r="R8" s="26" t="n">
        <v>1</v>
      </c>
      <c r="S8" s="26" t="n">
        <v>2</v>
      </c>
      <c r="T8" s="26" t="n">
        <v>3</v>
      </c>
      <c r="U8" s="26" t="n">
        <v>4</v>
      </c>
      <c r="V8" s="26" t="n">
        <v>5</v>
      </c>
      <c r="W8" s="26" t="n">
        <v>6</v>
      </c>
      <c r="X8" s="26" t="n">
        <v>7</v>
      </c>
      <c r="Y8" s="26" t="n">
        <v>8</v>
      </c>
      <c r="Z8" s="26" t="n">
        <v>9</v>
      </c>
      <c r="AA8" s="26" t="n">
        <v>10</v>
      </c>
      <c r="AB8" s="26" t="n">
        <v>11</v>
      </c>
      <c r="AC8" s="26" t="n">
        <v>12</v>
      </c>
      <c r="AD8" s="19"/>
      <c r="AE8" s="26" t="n">
        <v>1</v>
      </c>
      <c r="AF8" s="26" t="n">
        <v>2</v>
      </c>
      <c r="AG8" s="26" t="n">
        <v>3</v>
      </c>
      <c r="AH8" s="26" t="n">
        <v>4</v>
      </c>
      <c r="AI8" s="26" t="n">
        <v>5</v>
      </c>
      <c r="AJ8" s="26" t="n">
        <v>6</v>
      </c>
      <c r="AK8" s="26" t="n">
        <v>7</v>
      </c>
      <c r="AL8" s="26" t="n">
        <v>8</v>
      </c>
      <c r="AM8" s="26" t="n">
        <v>9</v>
      </c>
      <c r="AN8" s="26" t="n">
        <v>10</v>
      </c>
      <c r="AO8" s="26" t="n">
        <v>11</v>
      </c>
      <c r="AP8" s="26" t="n">
        <v>12</v>
      </c>
      <c r="AQ8" s="19"/>
      <c r="AR8" s="20"/>
      <c r="AS8" s="21"/>
      <c r="AT8" s="22"/>
      <c r="AU8" s="22"/>
      <c r="AX8" s="23"/>
      <c r="AY8" s="24"/>
      <c r="AZ8" s="24"/>
      <c r="BA8" s="24"/>
      <c r="BD8" s="23"/>
      <c r="BE8" s="24"/>
      <c r="BF8" s="24"/>
      <c r="BG8" s="24"/>
      <c r="BJ8" s="23"/>
      <c r="BK8" s="24"/>
      <c r="BL8" s="24"/>
      <c r="BM8" s="24"/>
      <c r="BP8" s="23"/>
      <c r="BQ8" s="24"/>
      <c r="BR8" s="24"/>
      <c r="BS8" s="24"/>
    </row>
    <row r="9" s="8" customFormat="true" ht="12.95" hidden="false" customHeight="true" outlineLevel="0" collapsed="false">
      <c r="A9" s="27" t="n">
        <v>10</v>
      </c>
      <c r="B9" s="28" t="s">
        <v>35</v>
      </c>
      <c r="C9" s="27" t="s">
        <v>36</v>
      </c>
      <c r="D9" s="27" t="s">
        <v>37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2</v>
      </c>
      <c r="J9" s="27" t="n">
        <v>1</v>
      </c>
      <c r="K9" s="27" t="n">
        <v>0</v>
      </c>
      <c r="L9" s="27" t="n">
        <v>0</v>
      </c>
      <c r="M9" s="27" t="n">
        <v>0</v>
      </c>
      <c r="N9" s="27" t="n">
        <v>2</v>
      </c>
      <c r="O9" s="27" t="n">
        <v>3</v>
      </c>
      <c r="P9" s="29" t="n">
        <v>0</v>
      </c>
      <c r="Q9" s="30" t="n">
        <f aca="false">SUM(E9:P9)</f>
        <v>9</v>
      </c>
      <c r="R9" s="31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1</v>
      </c>
      <c r="X9" s="27" t="n">
        <v>0</v>
      </c>
      <c r="Y9" s="27" t="n">
        <v>0</v>
      </c>
      <c r="Z9" s="27" t="n">
        <v>0</v>
      </c>
      <c r="AA9" s="27" t="n">
        <v>1</v>
      </c>
      <c r="AB9" s="27" t="n">
        <v>0</v>
      </c>
      <c r="AC9" s="29" t="n">
        <v>0</v>
      </c>
      <c r="AD9" s="32" t="n">
        <f aca="false">SUM(R9:AC9)</f>
        <v>2</v>
      </c>
      <c r="AE9" s="31" t="n">
        <v>0</v>
      </c>
      <c r="AF9" s="27" t="n">
        <v>0</v>
      </c>
      <c r="AG9" s="27" t="n">
        <v>1</v>
      </c>
      <c r="AH9" s="27" t="n">
        <v>0</v>
      </c>
      <c r="AI9" s="27" t="n">
        <v>0</v>
      </c>
      <c r="AJ9" s="27" t="n">
        <v>2</v>
      </c>
      <c r="AK9" s="27" t="n">
        <v>0</v>
      </c>
      <c r="AL9" s="27" t="n">
        <v>0</v>
      </c>
      <c r="AM9" s="27" t="n">
        <v>0</v>
      </c>
      <c r="AN9" s="27" t="n">
        <v>1</v>
      </c>
      <c r="AO9" s="27" t="n">
        <v>0</v>
      </c>
      <c r="AP9" s="29" t="n">
        <v>0</v>
      </c>
      <c r="AQ9" s="32" t="n">
        <f aca="false">SUM(AE9:AP9)</f>
        <v>4</v>
      </c>
      <c r="AR9" s="33"/>
      <c r="AS9" s="34" t="n">
        <f aca="false">Q9+AD9+AQ9+AR9</f>
        <v>15</v>
      </c>
      <c r="AT9" s="35" t="n">
        <v>20</v>
      </c>
      <c r="AX9" s="36" t="n">
        <f aca="false">AY9+AZ9+BA9</f>
        <v>23</v>
      </c>
      <c r="AY9" s="37" t="n">
        <f aca="false">COUNTIF(E10:P10,0)</f>
        <v>7</v>
      </c>
      <c r="AZ9" s="37" t="n">
        <f aca="false">COUNTIF(R10:AC10,0)</f>
        <v>9</v>
      </c>
      <c r="BA9" s="37" t="n">
        <f aca="false">COUNTIF(AE10:AP10,0)</f>
        <v>7</v>
      </c>
      <c r="BD9" s="36" t="n">
        <f aca="false">BE9+BF9+BG9</f>
        <v>5</v>
      </c>
      <c r="BE9" s="37" t="n">
        <f aca="false">COUNTIF(E10:P10,1)</f>
        <v>1</v>
      </c>
      <c r="BF9" s="37" t="n">
        <f aca="false">COUNTIF(R10:AC10,1)</f>
        <v>1</v>
      </c>
      <c r="BG9" s="37" t="n">
        <f aca="false">COUNTIF(AE10:AP10,1)</f>
        <v>3</v>
      </c>
      <c r="BJ9" s="36" t="n">
        <f aca="false">BK9+BL9+BM9</f>
        <v>0</v>
      </c>
      <c r="BK9" s="37" t="n">
        <f aca="false">COUNTIF(E10:P10,2)</f>
        <v>0</v>
      </c>
      <c r="BL9" s="37" t="n">
        <f aca="false">COUNTIF(R10:AC10,2)</f>
        <v>0</v>
      </c>
      <c r="BM9" s="37" t="n">
        <f aca="false">COUNTIF(AE10:AP10,2)</f>
        <v>0</v>
      </c>
      <c r="BP9" s="36" t="n">
        <f aca="false">BQ9+BR9+BS9</f>
        <v>5</v>
      </c>
      <c r="BQ9" s="37" t="n">
        <f aca="false">COUNTIF(E10:P10,3)</f>
        <v>2</v>
      </c>
      <c r="BR9" s="37" t="n">
        <f aca="false">COUNTIF(R10:AC10,3)</f>
        <v>2</v>
      </c>
      <c r="BS9" s="37" t="n">
        <f aca="false">COUNTIF(AE10:AP10,3)</f>
        <v>1</v>
      </c>
    </row>
    <row r="10" s="8" customFormat="true" ht="12.95" hidden="false" customHeight="true" outlineLevel="0" collapsed="false">
      <c r="A10" s="27" t="n">
        <v>1</v>
      </c>
      <c r="B10" s="28" t="s">
        <v>38</v>
      </c>
      <c r="C10" s="27" t="s">
        <v>36</v>
      </c>
      <c r="D10" s="27" t="s">
        <v>3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5</v>
      </c>
      <c r="J10" s="27" t="n">
        <v>3</v>
      </c>
      <c r="K10" s="27" t="n">
        <v>5</v>
      </c>
      <c r="L10" s="27" t="n">
        <v>0</v>
      </c>
      <c r="M10" s="27" t="n">
        <v>0</v>
      </c>
      <c r="N10" s="27" t="n">
        <v>1</v>
      </c>
      <c r="O10" s="27" t="n">
        <v>3</v>
      </c>
      <c r="P10" s="29" t="n">
        <v>0</v>
      </c>
      <c r="Q10" s="30" t="n">
        <f aca="false">SUM(E10:P10)</f>
        <v>17</v>
      </c>
      <c r="R10" s="31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1</v>
      </c>
      <c r="AA10" s="27" t="n">
        <v>0</v>
      </c>
      <c r="AB10" s="27" t="n">
        <v>3</v>
      </c>
      <c r="AC10" s="29" t="n">
        <v>3</v>
      </c>
      <c r="AD10" s="30" t="n">
        <f aca="false">SUM(R10:AC10)</f>
        <v>7</v>
      </c>
      <c r="AE10" s="31" t="n">
        <v>0</v>
      </c>
      <c r="AF10" s="27" t="n">
        <v>0</v>
      </c>
      <c r="AG10" s="27" t="n">
        <v>1</v>
      </c>
      <c r="AH10" s="27" t="n">
        <v>1</v>
      </c>
      <c r="AI10" s="27" t="n">
        <v>0</v>
      </c>
      <c r="AJ10" s="27" t="n">
        <v>5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3</v>
      </c>
      <c r="AP10" s="29" t="n">
        <v>1</v>
      </c>
      <c r="AQ10" s="30" t="n">
        <f aca="false">SUM(AE10:AP10)</f>
        <v>11</v>
      </c>
      <c r="AR10" s="33"/>
      <c r="AS10" s="34" t="n">
        <f aca="false">Q10+AD10+AQ10+AR10</f>
        <v>35</v>
      </c>
      <c r="AT10" s="35" t="n">
        <v>17</v>
      </c>
      <c r="AX10" s="36" t="n">
        <f aca="false">AY10+AZ10+BA10</f>
        <v>2</v>
      </c>
      <c r="AY10" s="38" t="n">
        <f aca="false">COUNTIF(E23:P23,0)</f>
        <v>0</v>
      </c>
      <c r="AZ10" s="37" t="n">
        <f aca="false">COUNTIF(R23:AC23,0)</f>
        <v>2</v>
      </c>
      <c r="BA10" s="38" t="n">
        <f aca="false">COUNTIF(AE23:AP23,0)</f>
        <v>0</v>
      </c>
      <c r="BD10" s="36" t="n">
        <f aca="false">BE10+BF10+BG10</f>
        <v>3</v>
      </c>
      <c r="BE10" s="37" t="n">
        <f aca="false">COUNTIF(E23:P23,1)</f>
        <v>2</v>
      </c>
      <c r="BF10" s="37" t="n">
        <f aca="false">COUNTIF(R23:AC23,1)</f>
        <v>0</v>
      </c>
      <c r="BG10" s="37" t="n">
        <f aca="false">COUNTIF(AE23:AP23,1)</f>
        <v>1</v>
      </c>
      <c r="BJ10" s="36" t="n">
        <f aca="false">BK10+BL10+BM10</f>
        <v>0</v>
      </c>
      <c r="BK10" s="37" t="n">
        <f aca="false">COUNTIF(E23:P23,2)</f>
        <v>0</v>
      </c>
      <c r="BL10" s="37" t="n">
        <f aca="false">COUNTIF(R23:AC23,2)</f>
        <v>0</v>
      </c>
      <c r="BM10" s="37" t="n">
        <f aca="false">COUNTIF(AE23:AP23,2)</f>
        <v>0</v>
      </c>
      <c r="BP10" s="36" t="n">
        <f aca="false">BQ10+BR10+BS10</f>
        <v>9</v>
      </c>
      <c r="BQ10" s="37" t="n">
        <f aca="false">COUNTIF(E23:P23,3)</f>
        <v>2</v>
      </c>
      <c r="BR10" s="37" t="n">
        <f aca="false">COUNTIF(R23:AC23,3)</f>
        <v>2</v>
      </c>
      <c r="BS10" s="37" t="n">
        <f aca="false">COUNTIF(AE23:AP23,3)</f>
        <v>5</v>
      </c>
    </row>
    <row r="11" s="8" customFormat="true" ht="12.95" hidden="false" customHeight="true" outlineLevel="0" collapsed="false">
      <c r="A11" s="27" t="n">
        <v>9</v>
      </c>
      <c r="B11" s="28" t="s">
        <v>39</v>
      </c>
      <c r="C11" s="27" t="s">
        <v>36</v>
      </c>
      <c r="D11" s="27" t="s">
        <v>37</v>
      </c>
      <c r="E11" s="27" t="n">
        <v>1</v>
      </c>
      <c r="F11" s="27" t="n">
        <v>1</v>
      </c>
      <c r="G11" s="27" t="n">
        <v>1</v>
      </c>
      <c r="H11" s="27" t="n">
        <v>0</v>
      </c>
      <c r="I11" s="27" t="n">
        <v>2</v>
      </c>
      <c r="J11" s="27" t="n">
        <v>2</v>
      </c>
      <c r="K11" s="27" t="n">
        <v>0</v>
      </c>
      <c r="L11" s="27" t="n">
        <v>0</v>
      </c>
      <c r="M11" s="27" t="n">
        <v>0</v>
      </c>
      <c r="N11" s="27" t="n">
        <v>5</v>
      </c>
      <c r="O11" s="27" t="n">
        <v>5</v>
      </c>
      <c r="P11" s="29" t="n">
        <v>1</v>
      </c>
      <c r="Q11" s="30" t="n">
        <f aca="false">SUM(E11:P11)</f>
        <v>18</v>
      </c>
      <c r="R11" s="31" t="n">
        <v>1</v>
      </c>
      <c r="S11" s="27" t="n">
        <v>2</v>
      </c>
      <c r="T11" s="27" t="n">
        <v>2</v>
      </c>
      <c r="U11" s="27" t="n">
        <v>0</v>
      </c>
      <c r="V11" s="27" t="n">
        <v>1</v>
      </c>
      <c r="W11" s="27" t="n">
        <v>3</v>
      </c>
      <c r="X11" s="27" t="n">
        <v>0</v>
      </c>
      <c r="Y11" s="27" t="n">
        <v>0</v>
      </c>
      <c r="Z11" s="27" t="n">
        <v>2</v>
      </c>
      <c r="AA11" s="27" t="n">
        <v>2</v>
      </c>
      <c r="AB11" s="27" t="n">
        <v>3</v>
      </c>
      <c r="AC11" s="29" t="n">
        <v>0</v>
      </c>
      <c r="AD11" s="32" t="n">
        <f aca="false">SUM(R11:AC11)</f>
        <v>16</v>
      </c>
      <c r="AE11" s="31" t="n">
        <v>0</v>
      </c>
      <c r="AF11" s="27" t="n">
        <v>1</v>
      </c>
      <c r="AG11" s="27" t="n">
        <v>0</v>
      </c>
      <c r="AH11" s="27" t="n">
        <v>0</v>
      </c>
      <c r="AI11" s="27" t="n">
        <v>5</v>
      </c>
      <c r="AJ11" s="27" t="n">
        <v>2</v>
      </c>
      <c r="AK11" s="27" t="n">
        <v>0</v>
      </c>
      <c r="AL11" s="27" t="n">
        <v>1</v>
      </c>
      <c r="AM11" s="27" t="n">
        <v>3</v>
      </c>
      <c r="AN11" s="27" t="n">
        <v>0</v>
      </c>
      <c r="AO11" s="27" t="n">
        <v>5</v>
      </c>
      <c r="AP11" s="29" t="n">
        <v>1</v>
      </c>
      <c r="AQ11" s="32" t="n">
        <f aca="false">SUM(AE11:AP11)</f>
        <v>18</v>
      </c>
      <c r="AR11" s="33"/>
      <c r="AS11" s="34" t="n">
        <f aca="false">Q11+AD11+AQ11+AR11</f>
        <v>52</v>
      </c>
      <c r="AT11" s="35" t="n">
        <v>15</v>
      </c>
      <c r="AX11" s="36" t="n">
        <f aca="false">AY11+AZ11+BA11</f>
        <v>0</v>
      </c>
      <c r="AY11" s="38" t="n">
        <f aca="false">COUNTIF(E22:P22,0)</f>
        <v>0</v>
      </c>
      <c r="AZ11" s="38" t="n">
        <f aca="false">COUNTIF(R22:AC22,0)</f>
        <v>0</v>
      </c>
      <c r="BA11" s="38" t="n">
        <f aca="false">COUNTIF(AE22:AP22,0)</f>
        <v>0</v>
      </c>
      <c r="BD11" s="36" t="n">
        <f aca="false">BE11+BF11+BG11</f>
        <v>1</v>
      </c>
      <c r="BE11" s="37" t="n">
        <f aca="false">COUNTIF(E22:P22,1)</f>
        <v>0</v>
      </c>
      <c r="BF11" s="37" t="n">
        <f aca="false">COUNTIF(R22:AC22,1)</f>
        <v>1</v>
      </c>
      <c r="BG11" s="37" t="n">
        <f aca="false">COUNTIF(AE22:AP22,1)</f>
        <v>0</v>
      </c>
      <c r="BJ11" s="36" t="n">
        <f aca="false">BK11+BL11+BM11</f>
        <v>1</v>
      </c>
      <c r="BK11" s="37" t="n">
        <f aca="false">COUNTIF(E22:P22,2)</f>
        <v>0</v>
      </c>
      <c r="BL11" s="37" t="n">
        <f aca="false">COUNTIF(R22:AC22,2)</f>
        <v>0</v>
      </c>
      <c r="BM11" s="37" t="n">
        <f aca="false">COUNTIF(AE22:AP22,2)</f>
        <v>1</v>
      </c>
      <c r="BP11" s="36" t="n">
        <f aca="false">BQ11+BR11+BS11</f>
        <v>21</v>
      </c>
      <c r="BQ11" s="37" t="n">
        <f aca="false">COUNTIF(E22:P22,3)</f>
        <v>7</v>
      </c>
      <c r="BR11" s="37" t="n">
        <f aca="false">COUNTIF(R22:AC22,3)</f>
        <v>7</v>
      </c>
      <c r="BS11" s="37" t="n">
        <f aca="false">COUNTIF(AE22:AP22,3)</f>
        <v>7</v>
      </c>
    </row>
    <row r="12" s="8" customFormat="true" ht="12.95" hidden="false" customHeight="true" outlineLevel="0" collapsed="false">
      <c r="A12" s="27" t="n">
        <v>7</v>
      </c>
      <c r="B12" s="28" t="s">
        <v>40</v>
      </c>
      <c r="C12" s="27" t="s">
        <v>36</v>
      </c>
      <c r="D12" s="27" t="s">
        <v>37</v>
      </c>
      <c r="E12" s="27" t="n">
        <v>0</v>
      </c>
      <c r="F12" s="27" t="n">
        <v>5</v>
      </c>
      <c r="G12" s="27" t="n">
        <v>0</v>
      </c>
      <c r="H12" s="27" t="n">
        <v>0</v>
      </c>
      <c r="I12" s="27" t="n">
        <v>5</v>
      </c>
      <c r="J12" s="27" t="n">
        <v>3</v>
      </c>
      <c r="K12" s="27" t="n">
        <v>0</v>
      </c>
      <c r="L12" s="27" t="n">
        <v>1</v>
      </c>
      <c r="M12" s="27" t="n">
        <v>1</v>
      </c>
      <c r="N12" s="27" t="n">
        <v>3</v>
      </c>
      <c r="O12" s="27" t="n">
        <v>3</v>
      </c>
      <c r="P12" s="29" t="n">
        <v>1</v>
      </c>
      <c r="Q12" s="30" t="n">
        <f aca="false">SUM(E12:P12)</f>
        <v>22</v>
      </c>
      <c r="R12" s="31" t="n">
        <v>0</v>
      </c>
      <c r="S12" s="27" t="n">
        <v>3</v>
      </c>
      <c r="T12" s="27" t="n">
        <v>1</v>
      </c>
      <c r="U12" s="27" t="n">
        <v>0</v>
      </c>
      <c r="V12" s="27" t="n">
        <v>3</v>
      </c>
      <c r="W12" s="27" t="n">
        <v>3</v>
      </c>
      <c r="X12" s="27" t="n">
        <v>1</v>
      </c>
      <c r="Y12" s="27" t="n">
        <v>1</v>
      </c>
      <c r="Z12" s="27" t="n">
        <v>3</v>
      </c>
      <c r="AA12" s="27" t="n">
        <v>2</v>
      </c>
      <c r="AB12" s="27" t="n">
        <v>3</v>
      </c>
      <c r="AC12" s="29" t="n">
        <v>0</v>
      </c>
      <c r="AD12" s="32" t="n">
        <f aca="false">SUM(R12:AC12)</f>
        <v>20</v>
      </c>
      <c r="AE12" s="31" t="n">
        <v>0</v>
      </c>
      <c r="AF12" s="27" t="n">
        <v>1</v>
      </c>
      <c r="AG12" s="27" t="n">
        <v>1</v>
      </c>
      <c r="AH12" s="27" t="n">
        <v>0</v>
      </c>
      <c r="AI12" s="27" t="n">
        <v>1</v>
      </c>
      <c r="AJ12" s="27" t="n">
        <v>1</v>
      </c>
      <c r="AK12" s="27" t="n">
        <v>3</v>
      </c>
      <c r="AL12" s="27" t="n">
        <v>3</v>
      </c>
      <c r="AM12" s="27" t="n">
        <v>5</v>
      </c>
      <c r="AN12" s="27" t="n">
        <v>3</v>
      </c>
      <c r="AO12" s="27" t="n">
        <v>3</v>
      </c>
      <c r="AP12" s="29" t="n">
        <v>0</v>
      </c>
      <c r="AQ12" s="32" t="n">
        <f aca="false">SUM(AE12:AP12)</f>
        <v>21</v>
      </c>
      <c r="AR12" s="33"/>
      <c r="AS12" s="34" t="n">
        <f aca="false">Q12+AD12+AQ12+AR12</f>
        <v>63</v>
      </c>
      <c r="AT12" s="35" t="n">
        <v>13</v>
      </c>
      <c r="AX12" s="36" t="n">
        <f aca="false">AY12+AZ12+BA12</f>
        <v>2</v>
      </c>
      <c r="AY12" s="38" t="n">
        <f aca="false">COUNTIF(E18:P18,0)</f>
        <v>0</v>
      </c>
      <c r="AZ12" s="38" t="n">
        <f aca="false">COUNTIF(R18:AC18,0)</f>
        <v>0</v>
      </c>
      <c r="BA12" s="38" t="n">
        <f aca="false">COUNTIF(AE18:AP18,0)</f>
        <v>2</v>
      </c>
      <c r="BD12" s="36" t="n">
        <f aca="false">BE12+BF12+BG12</f>
        <v>4</v>
      </c>
      <c r="BE12" s="37" t="n">
        <f aca="false">COUNTIF(E18:P18,1)</f>
        <v>1</v>
      </c>
      <c r="BF12" s="37" t="n">
        <f aca="false">COUNTIF(R18:AC18,1)</f>
        <v>2</v>
      </c>
      <c r="BG12" s="37" t="n">
        <f aca="false">COUNTIF(AE18:AP18,1)</f>
        <v>1</v>
      </c>
      <c r="BJ12" s="36" t="n">
        <f aca="false">BK12+BL12+BM12</f>
        <v>2</v>
      </c>
      <c r="BK12" s="37" t="n">
        <f aca="false">COUNTIF(E18:P18,2)</f>
        <v>0</v>
      </c>
      <c r="BL12" s="37" t="n">
        <f aca="false">COUNTIF(R18:AC18,2)</f>
        <v>2</v>
      </c>
      <c r="BM12" s="37" t="n">
        <f aca="false">COUNTIF(AE18:AP18,2)</f>
        <v>0</v>
      </c>
      <c r="BP12" s="36" t="n">
        <f aca="false">BQ12+BR12+BS12</f>
        <v>17</v>
      </c>
      <c r="BQ12" s="37" t="n">
        <f aca="false">COUNTIF(E18:P18,3)</f>
        <v>5</v>
      </c>
      <c r="BR12" s="37" t="n">
        <f aca="false">COUNTIF(R18:AC18,3)</f>
        <v>4</v>
      </c>
      <c r="BS12" s="37" t="n">
        <f aca="false">COUNTIF(AE18:AP18,3)</f>
        <v>8</v>
      </c>
    </row>
    <row r="13" s="8" customFormat="true" ht="12.95" hidden="false" customHeight="true" outlineLevel="0" collapsed="false">
      <c r="A13" s="27" t="n">
        <v>11</v>
      </c>
      <c r="B13" s="28" t="s">
        <v>41</v>
      </c>
      <c r="C13" s="27" t="s">
        <v>36</v>
      </c>
      <c r="D13" s="27" t="s">
        <v>37</v>
      </c>
      <c r="E13" s="27" t="n">
        <v>2</v>
      </c>
      <c r="F13" s="27" t="n">
        <v>2</v>
      </c>
      <c r="G13" s="27" t="n">
        <v>3</v>
      </c>
      <c r="H13" s="27" t="n">
        <v>0</v>
      </c>
      <c r="I13" s="27" t="n">
        <v>5</v>
      </c>
      <c r="J13" s="27" t="n">
        <v>3</v>
      </c>
      <c r="K13" s="27" t="n">
        <v>2</v>
      </c>
      <c r="L13" s="27" t="n">
        <v>1</v>
      </c>
      <c r="M13" s="27" t="n">
        <v>3</v>
      </c>
      <c r="N13" s="27" t="n">
        <v>3</v>
      </c>
      <c r="O13" s="27" t="n">
        <v>3</v>
      </c>
      <c r="P13" s="29" t="n">
        <v>3</v>
      </c>
      <c r="Q13" s="30" t="n">
        <f aca="false">SUM(E13:P13)</f>
        <v>30</v>
      </c>
      <c r="R13" s="31" t="n">
        <v>0</v>
      </c>
      <c r="S13" s="27" t="n">
        <v>5</v>
      </c>
      <c r="T13" s="27" t="n">
        <v>1</v>
      </c>
      <c r="U13" s="27" t="n">
        <v>1</v>
      </c>
      <c r="V13" s="27" t="n">
        <v>2</v>
      </c>
      <c r="W13" s="27" t="n">
        <v>3</v>
      </c>
      <c r="X13" s="27" t="n">
        <v>0</v>
      </c>
      <c r="Y13" s="27" t="n">
        <v>0</v>
      </c>
      <c r="Z13" s="27" t="n">
        <v>2</v>
      </c>
      <c r="AA13" s="27" t="n">
        <v>0</v>
      </c>
      <c r="AB13" s="27" t="n">
        <v>3</v>
      </c>
      <c r="AC13" s="29" t="n">
        <v>1</v>
      </c>
      <c r="AD13" s="32" t="n">
        <f aca="false">SUM(R13:AC13)</f>
        <v>18</v>
      </c>
      <c r="AE13" s="31" t="n">
        <v>5</v>
      </c>
      <c r="AF13" s="27" t="n">
        <v>3</v>
      </c>
      <c r="AG13" s="27" t="n">
        <v>0</v>
      </c>
      <c r="AH13" s="27" t="n">
        <v>0</v>
      </c>
      <c r="AI13" s="27" t="n">
        <v>5</v>
      </c>
      <c r="AJ13" s="27" t="n">
        <v>3</v>
      </c>
      <c r="AK13" s="27" t="n">
        <v>5</v>
      </c>
      <c r="AL13" s="27" t="n">
        <v>0</v>
      </c>
      <c r="AM13" s="27" t="n">
        <v>5</v>
      </c>
      <c r="AN13" s="27" t="n">
        <v>3</v>
      </c>
      <c r="AO13" s="27" t="n">
        <v>3</v>
      </c>
      <c r="AP13" s="29" t="n">
        <v>1</v>
      </c>
      <c r="AQ13" s="32" t="n">
        <f aca="false">SUM(AE13:AP13)</f>
        <v>33</v>
      </c>
      <c r="AR13" s="33"/>
      <c r="AS13" s="34" t="n">
        <f aca="false">Q13+AD13+AQ13+AR13</f>
        <v>81</v>
      </c>
      <c r="AT13" s="35" t="n">
        <v>11</v>
      </c>
      <c r="AX13" s="36" t="n">
        <f aca="false">AY13+AZ13+BA13</f>
        <v>0</v>
      </c>
      <c r="AY13" s="38" t="n">
        <f aca="false">COUNTIF(E25:P25,0)</f>
        <v>0</v>
      </c>
      <c r="AZ13" s="38" t="n">
        <f aca="false">COUNTIF(R25:AC25,0)</f>
        <v>0</v>
      </c>
      <c r="BA13" s="38" t="n">
        <f aca="false">COUNTIF(AE25:AP25,0)</f>
        <v>0</v>
      </c>
      <c r="BD13" s="36" t="n">
        <f aca="false">BE13+BF13+BG13</f>
        <v>0</v>
      </c>
      <c r="BE13" s="37" t="n">
        <f aca="false">COUNTIF(E25:P25,1)</f>
        <v>0</v>
      </c>
      <c r="BF13" s="37" t="n">
        <f aca="false">COUNTIF(R25:AC25,1)</f>
        <v>0</v>
      </c>
      <c r="BG13" s="37" t="n">
        <f aca="false">COUNTIF(AE25:AP25,1)</f>
        <v>0</v>
      </c>
      <c r="BJ13" s="36" t="n">
        <f aca="false">BK13+BL13+BM13</f>
        <v>0</v>
      </c>
      <c r="BK13" s="37" t="n">
        <f aca="false">COUNTIF(E25:P25,2)</f>
        <v>0</v>
      </c>
      <c r="BL13" s="37" t="n">
        <f aca="false">COUNTIF(R25:AC25,2)</f>
        <v>0</v>
      </c>
      <c r="BM13" s="37" t="n">
        <f aca="false">COUNTIF(AE25:AP25,2)</f>
        <v>0</v>
      </c>
      <c r="BP13" s="36" t="n">
        <f aca="false">BQ13+BR13+BS13</f>
        <v>0</v>
      </c>
      <c r="BQ13" s="37" t="n">
        <f aca="false">COUNTIF(E25:P25,3)</f>
        <v>0</v>
      </c>
      <c r="BR13" s="37" t="n">
        <f aca="false">COUNTIF(R25:AC25,3)</f>
        <v>0</v>
      </c>
      <c r="BS13" s="37" t="n">
        <f aca="false">COUNTIF(AE25:AP25,3)</f>
        <v>0</v>
      </c>
    </row>
    <row r="14" s="8" customFormat="true" ht="12.95" hidden="false" customHeight="true" outlineLevel="0" collapsed="false">
      <c r="A14" s="27" t="n">
        <v>14</v>
      </c>
      <c r="B14" s="28" t="s">
        <v>42</v>
      </c>
      <c r="C14" s="27" t="s">
        <v>36</v>
      </c>
      <c r="D14" s="27" t="s">
        <v>37</v>
      </c>
      <c r="E14" s="27" t="n">
        <v>3</v>
      </c>
      <c r="F14" s="27" t="n">
        <v>3</v>
      </c>
      <c r="G14" s="27" t="n">
        <v>0</v>
      </c>
      <c r="H14" s="27" t="n">
        <v>0</v>
      </c>
      <c r="I14" s="27" t="n">
        <v>5</v>
      </c>
      <c r="J14" s="27" t="n">
        <v>3</v>
      </c>
      <c r="K14" s="27" t="n">
        <v>0</v>
      </c>
      <c r="L14" s="27" t="n">
        <v>1</v>
      </c>
      <c r="M14" s="27" t="n">
        <v>3</v>
      </c>
      <c r="N14" s="27" t="n">
        <v>5</v>
      </c>
      <c r="O14" s="27" t="n">
        <v>5</v>
      </c>
      <c r="P14" s="29" t="n">
        <v>1</v>
      </c>
      <c r="Q14" s="30" t="n">
        <f aca="false">SUM(E14:P14)</f>
        <v>29</v>
      </c>
      <c r="R14" s="31" t="n">
        <v>3</v>
      </c>
      <c r="S14" s="27" t="n">
        <v>5</v>
      </c>
      <c r="T14" s="27" t="n">
        <v>3</v>
      </c>
      <c r="U14" s="27" t="n">
        <v>0</v>
      </c>
      <c r="V14" s="27" t="n">
        <v>3</v>
      </c>
      <c r="W14" s="27" t="n">
        <v>3</v>
      </c>
      <c r="X14" s="27" t="n">
        <v>0</v>
      </c>
      <c r="Y14" s="27" t="n">
        <v>3</v>
      </c>
      <c r="Z14" s="27" t="n">
        <v>5</v>
      </c>
      <c r="AA14" s="27" t="n">
        <v>5</v>
      </c>
      <c r="AB14" s="27" t="n">
        <v>3</v>
      </c>
      <c r="AC14" s="29" t="n">
        <v>5</v>
      </c>
      <c r="AD14" s="32" t="n">
        <f aca="false">SUM(R14:AC14)</f>
        <v>38</v>
      </c>
      <c r="AE14" s="31" t="n">
        <v>0</v>
      </c>
      <c r="AF14" s="27" t="n">
        <v>3</v>
      </c>
      <c r="AG14" s="27" t="n">
        <v>2</v>
      </c>
      <c r="AH14" s="27" t="n">
        <v>0</v>
      </c>
      <c r="AI14" s="27" t="n">
        <v>3</v>
      </c>
      <c r="AJ14" s="27" t="n">
        <v>3</v>
      </c>
      <c r="AK14" s="27" t="n">
        <v>2</v>
      </c>
      <c r="AL14" s="27" t="n">
        <v>3</v>
      </c>
      <c r="AM14" s="27" t="n">
        <v>3</v>
      </c>
      <c r="AN14" s="27" t="n">
        <v>3</v>
      </c>
      <c r="AO14" s="27" t="n">
        <v>3</v>
      </c>
      <c r="AP14" s="29" t="n">
        <v>5</v>
      </c>
      <c r="AQ14" s="32" t="n">
        <f aca="false">SUM(AE14:AP14)</f>
        <v>30</v>
      </c>
      <c r="AR14" s="33"/>
      <c r="AS14" s="34" t="n">
        <f aca="false">Q14+AD14+AQ14+AR14</f>
        <v>97</v>
      </c>
      <c r="AT14" s="35" t="n">
        <v>10</v>
      </c>
      <c r="AX14" s="36" t="n">
        <f aca="false">AY14+AZ14+BA14</f>
        <v>1</v>
      </c>
      <c r="AY14" s="38" t="n">
        <f aca="false">COUNTIF(E20:P20,0)</f>
        <v>1</v>
      </c>
      <c r="AZ14" s="38" t="n">
        <f aca="false">COUNTIF(R20:AC20,0)</f>
        <v>0</v>
      </c>
      <c r="BA14" s="38" t="n">
        <f aca="false">COUNTIF(AE20:AP20,0)</f>
        <v>0</v>
      </c>
      <c r="BD14" s="36" t="n">
        <f aca="false">BE14+BF14+BG14</f>
        <v>5</v>
      </c>
      <c r="BE14" s="37" t="n">
        <f aca="false">COUNTIF(E20:P20,1)</f>
        <v>0</v>
      </c>
      <c r="BF14" s="37" t="n">
        <f aca="false">COUNTIF(R20:AC20,1)</f>
        <v>3</v>
      </c>
      <c r="BG14" s="37" t="n">
        <f aca="false">COUNTIF(AE20:AP20,1)</f>
        <v>2</v>
      </c>
      <c r="BJ14" s="36" t="n">
        <f aca="false">BK14+BL14+BM14</f>
        <v>2</v>
      </c>
      <c r="BK14" s="37" t="n">
        <f aca="false">COUNTIF(E20:P20,2)</f>
        <v>0</v>
      </c>
      <c r="BL14" s="37" t="n">
        <f aca="false">COUNTIF(R20:AC20,2)</f>
        <v>1</v>
      </c>
      <c r="BM14" s="37" t="n">
        <f aca="false">COUNTIF(AE20:AP20,2)</f>
        <v>1</v>
      </c>
      <c r="BP14" s="36" t="n">
        <f aca="false">BQ14+BR14+BS14</f>
        <v>16</v>
      </c>
      <c r="BQ14" s="37" t="n">
        <f aca="false">COUNTIF(E20:P20,3)</f>
        <v>5</v>
      </c>
      <c r="BR14" s="37" t="n">
        <f aca="false">COUNTIF(R20:AC20,3)</f>
        <v>4</v>
      </c>
      <c r="BS14" s="37" t="n">
        <f aca="false">COUNTIF(AE20:AP20,3)</f>
        <v>7</v>
      </c>
    </row>
    <row r="15" s="8" customFormat="true" ht="12.95" hidden="false" customHeight="true" outlineLevel="0" collapsed="false">
      <c r="A15" s="27" t="n">
        <v>17</v>
      </c>
      <c r="B15" s="28" t="s">
        <v>43</v>
      </c>
      <c r="C15" s="27" t="s">
        <v>36</v>
      </c>
      <c r="D15" s="27" t="s">
        <v>37</v>
      </c>
      <c r="E15" s="27" t="n">
        <v>1</v>
      </c>
      <c r="F15" s="27" t="n">
        <v>3</v>
      </c>
      <c r="G15" s="27" t="n">
        <v>3</v>
      </c>
      <c r="H15" s="27" t="n">
        <v>2</v>
      </c>
      <c r="I15" s="27" t="n">
        <v>3</v>
      </c>
      <c r="J15" s="27" t="n">
        <v>3</v>
      </c>
      <c r="K15" s="27" t="n">
        <v>5</v>
      </c>
      <c r="L15" s="27" t="n">
        <v>2</v>
      </c>
      <c r="M15" s="27" t="n">
        <v>5</v>
      </c>
      <c r="N15" s="27" t="n">
        <v>5</v>
      </c>
      <c r="O15" s="27" t="n">
        <v>5</v>
      </c>
      <c r="P15" s="29" t="n">
        <v>5</v>
      </c>
      <c r="Q15" s="30" t="n">
        <f aca="false">SUM(E15:P15)</f>
        <v>42</v>
      </c>
      <c r="R15" s="31" t="n">
        <v>1</v>
      </c>
      <c r="S15" s="27" t="n">
        <v>5</v>
      </c>
      <c r="T15" s="27" t="n">
        <v>2</v>
      </c>
      <c r="U15" s="27" t="n">
        <v>0</v>
      </c>
      <c r="V15" s="27" t="n">
        <v>3</v>
      </c>
      <c r="W15" s="27" t="n">
        <v>3</v>
      </c>
      <c r="X15" s="27" t="n">
        <v>1</v>
      </c>
      <c r="Y15" s="27" t="n">
        <v>3</v>
      </c>
      <c r="Z15" s="27" t="n">
        <v>5</v>
      </c>
      <c r="AA15" s="27" t="n">
        <v>5</v>
      </c>
      <c r="AB15" s="27" t="n">
        <v>5</v>
      </c>
      <c r="AC15" s="29" t="n">
        <v>3</v>
      </c>
      <c r="AD15" s="32" t="n">
        <f aca="false">SUM(R15:AC15)</f>
        <v>36</v>
      </c>
      <c r="AE15" s="31" t="n">
        <v>1</v>
      </c>
      <c r="AF15" s="27" t="n">
        <v>3</v>
      </c>
      <c r="AG15" s="27" t="n">
        <v>1</v>
      </c>
      <c r="AH15" s="27" t="n">
        <v>1</v>
      </c>
      <c r="AI15" s="27" t="n">
        <v>3</v>
      </c>
      <c r="AJ15" s="27" t="n">
        <v>2</v>
      </c>
      <c r="AK15" s="27" t="n">
        <v>1</v>
      </c>
      <c r="AL15" s="27" t="n">
        <v>2</v>
      </c>
      <c r="AM15" s="27" t="n">
        <v>3</v>
      </c>
      <c r="AN15" s="27" t="n">
        <v>3</v>
      </c>
      <c r="AO15" s="27" t="n">
        <v>5</v>
      </c>
      <c r="AP15" s="29" t="n">
        <v>3</v>
      </c>
      <c r="AQ15" s="32" t="n">
        <f aca="false">SUM(AE15:AP15)</f>
        <v>28</v>
      </c>
      <c r="AR15" s="33"/>
      <c r="AS15" s="34" t="n">
        <f aca="false">Q15+AD15+AQ15+AR15</f>
        <v>106</v>
      </c>
      <c r="AT15" s="35" t="n">
        <v>9</v>
      </c>
      <c r="AX15" s="36" t="n">
        <f aca="false">AY15+AZ15+BA15</f>
        <v>10</v>
      </c>
      <c r="AY15" s="38" t="n">
        <f aca="false">COUNTIF(E12:P12,0)</f>
        <v>4</v>
      </c>
      <c r="AZ15" s="38" t="n">
        <f aca="false">COUNTIF(R12:AC12,0)</f>
        <v>3</v>
      </c>
      <c r="BA15" s="38" t="n">
        <f aca="false">COUNTIF(AE12:AP12,0)</f>
        <v>3</v>
      </c>
      <c r="BD15" s="36" t="n">
        <f aca="false">BE15+BF15+BG15</f>
        <v>10</v>
      </c>
      <c r="BE15" s="37" t="n">
        <f aca="false">COUNTIF(E12:P12,1)</f>
        <v>3</v>
      </c>
      <c r="BF15" s="37" t="n">
        <f aca="false">COUNTIF(R12:AC12,1)</f>
        <v>3</v>
      </c>
      <c r="BG15" s="37" t="n">
        <f aca="false">COUNTIF(AE12:AP12,1)</f>
        <v>4</v>
      </c>
      <c r="BJ15" s="36" t="n">
        <f aca="false">BK15+BL15+BM15</f>
        <v>1</v>
      </c>
      <c r="BK15" s="37" t="n">
        <f aca="false">COUNTIF(E12:P12,2)</f>
        <v>0</v>
      </c>
      <c r="BL15" s="37" t="n">
        <f aca="false">COUNTIF(R12:AC12,2)</f>
        <v>1</v>
      </c>
      <c r="BM15" s="37" t="n">
        <f aca="false">COUNTIF(AE12:AP12,2)</f>
        <v>0</v>
      </c>
      <c r="BP15" s="36" t="n">
        <f aca="false">BQ15+BR15+BS15</f>
        <v>12</v>
      </c>
      <c r="BQ15" s="37" t="n">
        <f aca="false">COUNTIF(E12:P12,3)</f>
        <v>3</v>
      </c>
      <c r="BR15" s="37" t="n">
        <f aca="false">COUNTIF(R12:AC12,3)</f>
        <v>5</v>
      </c>
      <c r="BS15" s="37" t="n">
        <f aca="false">COUNTIF(AE12:AP12,3)</f>
        <v>4</v>
      </c>
    </row>
    <row r="16" s="8" customFormat="true" ht="12.95" hidden="false" customHeight="true" outlineLevel="0" collapsed="false">
      <c r="A16" s="27" t="n">
        <v>19</v>
      </c>
      <c r="B16" s="28" t="s">
        <v>44</v>
      </c>
      <c r="C16" s="27" t="s">
        <v>36</v>
      </c>
      <c r="D16" s="27" t="s">
        <v>37</v>
      </c>
      <c r="E16" s="27" t="n">
        <v>1</v>
      </c>
      <c r="F16" s="27" t="n">
        <v>1</v>
      </c>
      <c r="G16" s="27" t="n">
        <v>2</v>
      </c>
      <c r="H16" s="27" t="n">
        <v>2</v>
      </c>
      <c r="I16" s="27" t="n">
        <v>5</v>
      </c>
      <c r="J16" s="27" t="n">
        <v>3</v>
      </c>
      <c r="K16" s="27" t="n">
        <v>5</v>
      </c>
      <c r="L16" s="27" t="n">
        <v>0</v>
      </c>
      <c r="M16" s="27" t="n">
        <v>5</v>
      </c>
      <c r="N16" s="27" t="n">
        <v>5</v>
      </c>
      <c r="O16" s="27" t="n">
        <v>5</v>
      </c>
      <c r="P16" s="29" t="n">
        <v>5</v>
      </c>
      <c r="Q16" s="30" t="n">
        <f aca="false">SUM(E16:P16)</f>
        <v>39</v>
      </c>
      <c r="R16" s="31" t="n">
        <v>5</v>
      </c>
      <c r="S16" s="27" t="n">
        <v>1</v>
      </c>
      <c r="T16" s="27" t="n">
        <v>1</v>
      </c>
      <c r="U16" s="27" t="n">
        <v>0</v>
      </c>
      <c r="V16" s="27" t="n">
        <v>5</v>
      </c>
      <c r="W16" s="27" t="n">
        <v>3</v>
      </c>
      <c r="X16" s="27" t="n">
        <v>5</v>
      </c>
      <c r="Y16" s="27" t="n">
        <v>3</v>
      </c>
      <c r="Z16" s="27" t="n">
        <v>3</v>
      </c>
      <c r="AA16" s="27" t="n">
        <v>5</v>
      </c>
      <c r="AB16" s="27" t="n">
        <v>3</v>
      </c>
      <c r="AC16" s="29" t="n">
        <v>5</v>
      </c>
      <c r="AD16" s="32" t="n">
        <f aca="false">SUM(R16:AC16)</f>
        <v>39</v>
      </c>
      <c r="AE16" s="31" t="n">
        <v>0</v>
      </c>
      <c r="AF16" s="27" t="n">
        <v>2</v>
      </c>
      <c r="AG16" s="27" t="n">
        <v>3</v>
      </c>
      <c r="AH16" s="27" t="n">
        <v>0</v>
      </c>
      <c r="AI16" s="27" t="n">
        <v>3</v>
      </c>
      <c r="AJ16" s="27" t="n">
        <v>3</v>
      </c>
      <c r="AK16" s="27" t="n">
        <v>0</v>
      </c>
      <c r="AL16" s="27" t="n">
        <v>5</v>
      </c>
      <c r="AM16" s="27" t="n">
        <v>5</v>
      </c>
      <c r="AN16" s="27" t="n">
        <v>3</v>
      </c>
      <c r="AO16" s="27" t="n">
        <v>3</v>
      </c>
      <c r="AP16" s="29" t="n">
        <v>3</v>
      </c>
      <c r="AQ16" s="32" t="n">
        <f aca="false">SUM(AE16:AP16)</f>
        <v>30</v>
      </c>
      <c r="AR16" s="33"/>
      <c r="AS16" s="34" t="n">
        <f aca="false">Q16+AD16+AQ16+AR16</f>
        <v>108</v>
      </c>
      <c r="AT16" s="35" t="n">
        <v>8</v>
      </c>
      <c r="AX16" s="36" t="n">
        <f aca="false">AY16+AZ16+BA16</f>
        <v>0</v>
      </c>
      <c r="AY16" s="38" t="n">
        <f aca="false">COUNTIF(E27:P27,0)</f>
        <v>0</v>
      </c>
      <c r="AZ16" s="38" t="n">
        <f aca="false">COUNTIF(R27:AC27,0)</f>
        <v>0</v>
      </c>
      <c r="BA16" s="38" t="n">
        <f aca="false">COUNTIF(AE27:AP27,0)</f>
        <v>0</v>
      </c>
      <c r="BD16" s="36" t="n">
        <f aca="false">BE16+BF16+BG16</f>
        <v>0</v>
      </c>
      <c r="BE16" s="37" t="n">
        <f aca="false">COUNTIF(E27:P27,1)</f>
        <v>0</v>
      </c>
      <c r="BF16" s="37" t="n">
        <f aca="false">COUNTIF(R27:AC27,1)</f>
        <v>0</v>
      </c>
      <c r="BG16" s="37" t="n">
        <f aca="false">COUNTIF(AE27:AP27,1)</f>
        <v>0</v>
      </c>
      <c r="BJ16" s="36" t="n">
        <f aca="false">BK16+BL16+BM16</f>
        <v>0</v>
      </c>
      <c r="BK16" s="37" t="n">
        <f aca="false">COUNTIF(E27:P27,2)</f>
        <v>0</v>
      </c>
      <c r="BL16" s="37" t="n">
        <f aca="false">COUNTIF(R27:AC27,2)</f>
        <v>0</v>
      </c>
      <c r="BM16" s="37" t="n">
        <f aca="false">COUNTIF(AE27:AP27,2)</f>
        <v>0</v>
      </c>
      <c r="BP16" s="36" t="n">
        <f aca="false">BQ16+BR16+BS16</f>
        <v>0</v>
      </c>
      <c r="BQ16" s="37" t="n">
        <f aca="false">COUNTIF(E27:P27,3)</f>
        <v>0</v>
      </c>
      <c r="BR16" s="37" t="n">
        <f aca="false">COUNTIF(R27:AC27,3)</f>
        <v>0</v>
      </c>
      <c r="BS16" s="37" t="n">
        <f aca="false">COUNTIF(AE27:AP27,3)</f>
        <v>0</v>
      </c>
    </row>
    <row r="17" s="8" customFormat="true" ht="12.95" hidden="false" customHeight="true" outlineLevel="0" collapsed="false">
      <c r="A17" s="27" t="n">
        <v>12</v>
      </c>
      <c r="B17" s="28" t="s">
        <v>45</v>
      </c>
      <c r="C17" s="27" t="s">
        <v>36</v>
      </c>
      <c r="D17" s="27" t="s">
        <v>37</v>
      </c>
      <c r="E17" s="27" t="n">
        <v>1</v>
      </c>
      <c r="F17" s="27" t="n">
        <v>1</v>
      </c>
      <c r="G17" s="27" t="n">
        <v>5</v>
      </c>
      <c r="H17" s="27" t="n">
        <v>3</v>
      </c>
      <c r="I17" s="27" t="n">
        <v>5</v>
      </c>
      <c r="J17" s="27" t="n">
        <v>5</v>
      </c>
      <c r="K17" s="27" t="n">
        <v>2</v>
      </c>
      <c r="L17" s="27" t="n">
        <v>5</v>
      </c>
      <c r="M17" s="27" t="n">
        <v>5</v>
      </c>
      <c r="N17" s="27" t="n">
        <v>5</v>
      </c>
      <c r="O17" s="27" t="n">
        <v>3</v>
      </c>
      <c r="P17" s="29" t="n">
        <v>3</v>
      </c>
      <c r="Q17" s="30" t="n">
        <f aca="false">SUM(E17:P17)</f>
        <v>43</v>
      </c>
      <c r="R17" s="31" t="n">
        <v>3</v>
      </c>
      <c r="S17" s="27" t="n">
        <v>1</v>
      </c>
      <c r="T17" s="27" t="n">
        <v>2</v>
      </c>
      <c r="U17" s="27" t="n">
        <v>0</v>
      </c>
      <c r="V17" s="27" t="n">
        <v>5</v>
      </c>
      <c r="W17" s="27" t="n">
        <v>3</v>
      </c>
      <c r="X17" s="27" t="n">
        <v>0</v>
      </c>
      <c r="Y17" s="27" t="n">
        <v>1</v>
      </c>
      <c r="Z17" s="27" t="n">
        <v>3</v>
      </c>
      <c r="AA17" s="27" t="n">
        <v>3</v>
      </c>
      <c r="AB17" s="27" t="n">
        <v>5</v>
      </c>
      <c r="AC17" s="29" t="n">
        <v>5</v>
      </c>
      <c r="AD17" s="32" t="n">
        <f aca="false">SUM(R17:AC17)</f>
        <v>31</v>
      </c>
      <c r="AE17" s="31" t="n">
        <v>5</v>
      </c>
      <c r="AF17" s="27" t="n">
        <v>5</v>
      </c>
      <c r="AG17" s="27" t="n">
        <v>1</v>
      </c>
      <c r="AH17" s="27" t="n">
        <v>3</v>
      </c>
      <c r="AI17" s="27" t="n">
        <v>2</v>
      </c>
      <c r="AJ17" s="27" t="n">
        <v>3</v>
      </c>
      <c r="AK17" s="27" t="n">
        <v>2</v>
      </c>
      <c r="AL17" s="27" t="n">
        <v>1</v>
      </c>
      <c r="AM17" s="27" t="n">
        <v>5</v>
      </c>
      <c r="AN17" s="27" t="n">
        <v>5</v>
      </c>
      <c r="AO17" s="27" t="n">
        <v>3</v>
      </c>
      <c r="AP17" s="29" t="n">
        <v>3</v>
      </c>
      <c r="AQ17" s="32" t="n">
        <f aca="false">SUM(AE17:AP17)</f>
        <v>38</v>
      </c>
      <c r="AR17" s="33"/>
      <c r="AS17" s="34" t="n">
        <f aca="false">Q17+AD17+AQ17+AR17</f>
        <v>112</v>
      </c>
      <c r="AT17" s="35" t="n">
        <v>7</v>
      </c>
      <c r="AX17" s="36" t="n">
        <f aca="false">AY17+AZ17+BA17</f>
        <v>13</v>
      </c>
      <c r="AY17" s="38" t="n">
        <f aca="false">COUNTIF(E11:P11,0)</f>
        <v>4</v>
      </c>
      <c r="AZ17" s="38" t="n">
        <f aca="false">COUNTIF(R11:AC11,0)</f>
        <v>4</v>
      </c>
      <c r="BA17" s="38" t="n">
        <f aca="false">COUNTIF(AE11:AP11,0)</f>
        <v>5</v>
      </c>
      <c r="BD17" s="36" t="n">
        <f aca="false">BE17+BF17+BG17</f>
        <v>9</v>
      </c>
      <c r="BE17" s="37" t="n">
        <f aca="false">COUNTIF(E11:P11,1)</f>
        <v>4</v>
      </c>
      <c r="BF17" s="37" t="n">
        <f aca="false">COUNTIF(R11:AC11,1)</f>
        <v>2</v>
      </c>
      <c r="BG17" s="37" t="n">
        <f aca="false">COUNTIF(AE11:AP11,1)</f>
        <v>3</v>
      </c>
      <c r="BJ17" s="36" t="n">
        <f aca="false">BK17+BL17+BM17</f>
        <v>7</v>
      </c>
      <c r="BK17" s="37" t="n">
        <f aca="false">COUNTIF(E11:P11,2)</f>
        <v>2</v>
      </c>
      <c r="BL17" s="37" t="n">
        <f aca="false">COUNTIF(R11:AC11,2)</f>
        <v>4</v>
      </c>
      <c r="BM17" s="37" t="n">
        <f aca="false">COUNTIF(AE11:AP11,2)</f>
        <v>1</v>
      </c>
      <c r="BP17" s="36" t="n">
        <f aca="false">BQ17+BR17+BS17</f>
        <v>3</v>
      </c>
      <c r="BQ17" s="37" t="n">
        <f aca="false">COUNTIF(E11:P11,3)</f>
        <v>0</v>
      </c>
      <c r="BR17" s="37" t="n">
        <f aca="false">COUNTIF(R11:AC11,3)</f>
        <v>2</v>
      </c>
      <c r="BS17" s="37" t="n">
        <f aca="false">COUNTIF(AE11:AP11,3)</f>
        <v>1</v>
      </c>
    </row>
    <row r="18" s="8" customFormat="true" ht="12.95" hidden="false" customHeight="true" outlineLevel="0" collapsed="false">
      <c r="A18" s="27" t="n">
        <v>4</v>
      </c>
      <c r="B18" s="28" t="s">
        <v>46</v>
      </c>
      <c r="C18" s="27" t="s">
        <v>36</v>
      </c>
      <c r="D18" s="27" t="s">
        <v>37</v>
      </c>
      <c r="E18" s="27" t="n">
        <v>3</v>
      </c>
      <c r="F18" s="27" t="n">
        <v>3</v>
      </c>
      <c r="G18" s="27" t="n">
        <v>3</v>
      </c>
      <c r="H18" s="27" t="n">
        <v>1</v>
      </c>
      <c r="I18" s="27" t="n">
        <v>5</v>
      </c>
      <c r="J18" s="27" t="n">
        <v>5</v>
      </c>
      <c r="K18" s="27" t="n">
        <v>3</v>
      </c>
      <c r="L18" s="27" t="n">
        <v>5</v>
      </c>
      <c r="M18" s="27" t="n">
        <v>5</v>
      </c>
      <c r="N18" s="27" t="n">
        <v>5</v>
      </c>
      <c r="O18" s="27" t="n">
        <v>5</v>
      </c>
      <c r="P18" s="29" t="n">
        <v>3</v>
      </c>
      <c r="Q18" s="30" t="n">
        <f aca="false">SUM(E18:P18)</f>
        <v>46</v>
      </c>
      <c r="R18" s="31" t="n">
        <v>1</v>
      </c>
      <c r="S18" s="27" t="n">
        <v>2</v>
      </c>
      <c r="T18" s="27" t="n">
        <v>3</v>
      </c>
      <c r="U18" s="27" t="n">
        <v>2</v>
      </c>
      <c r="V18" s="27" t="n">
        <v>5</v>
      </c>
      <c r="W18" s="27" t="n">
        <v>3</v>
      </c>
      <c r="X18" s="27" t="n">
        <v>3</v>
      </c>
      <c r="Y18" s="27" t="n">
        <v>1</v>
      </c>
      <c r="Z18" s="27" t="n">
        <v>5</v>
      </c>
      <c r="AA18" s="27" t="n">
        <v>5</v>
      </c>
      <c r="AB18" s="27" t="n">
        <v>3</v>
      </c>
      <c r="AC18" s="29" t="n">
        <v>5</v>
      </c>
      <c r="AD18" s="30" t="n">
        <f aca="false">SUM(R18:AC18)</f>
        <v>38</v>
      </c>
      <c r="AE18" s="31" t="n">
        <v>3</v>
      </c>
      <c r="AF18" s="27" t="n">
        <v>3</v>
      </c>
      <c r="AG18" s="27" t="n">
        <v>3</v>
      </c>
      <c r="AH18" s="27" t="n">
        <v>1</v>
      </c>
      <c r="AI18" s="27" t="n">
        <v>3</v>
      </c>
      <c r="AJ18" s="27" t="n">
        <v>3</v>
      </c>
      <c r="AK18" s="27" t="n">
        <v>0</v>
      </c>
      <c r="AL18" s="27" t="n">
        <v>0</v>
      </c>
      <c r="AM18" s="27" t="n">
        <v>5</v>
      </c>
      <c r="AN18" s="27" t="n">
        <v>3</v>
      </c>
      <c r="AO18" s="27" t="n">
        <v>3</v>
      </c>
      <c r="AP18" s="29" t="n">
        <v>3</v>
      </c>
      <c r="AQ18" s="30" t="n">
        <f aca="false">SUM(AE18:AP18)</f>
        <v>30</v>
      </c>
      <c r="AR18" s="33"/>
      <c r="AS18" s="34" t="n">
        <f aca="false">Q18+AD18+AQ18+AR18</f>
        <v>114</v>
      </c>
      <c r="AT18" s="35" t="n">
        <v>6</v>
      </c>
      <c r="AX18" s="36"/>
      <c r="AY18" s="38"/>
      <c r="AZ18" s="38"/>
      <c r="BA18" s="38"/>
      <c r="BD18" s="36"/>
      <c r="BE18" s="37"/>
      <c r="BF18" s="37"/>
      <c r="BG18" s="37"/>
      <c r="BJ18" s="36"/>
      <c r="BK18" s="37"/>
      <c r="BL18" s="37"/>
      <c r="BM18" s="37"/>
      <c r="BP18" s="36"/>
      <c r="BQ18" s="37"/>
      <c r="BR18" s="37"/>
      <c r="BS18" s="37"/>
    </row>
    <row r="19" s="8" customFormat="true" ht="12.95" hidden="false" customHeight="true" outlineLevel="0" collapsed="false">
      <c r="A19" s="27" t="n">
        <v>16</v>
      </c>
      <c r="B19" s="28" t="s">
        <v>47</v>
      </c>
      <c r="C19" s="27" t="s">
        <v>36</v>
      </c>
      <c r="D19" s="27" t="s">
        <v>37</v>
      </c>
      <c r="E19" s="27" t="n">
        <v>3</v>
      </c>
      <c r="F19" s="27" t="n">
        <v>2</v>
      </c>
      <c r="G19" s="27" t="n">
        <v>2</v>
      </c>
      <c r="H19" s="27" t="n">
        <v>1</v>
      </c>
      <c r="I19" s="27" t="n">
        <v>5</v>
      </c>
      <c r="J19" s="27" t="n">
        <v>3</v>
      </c>
      <c r="K19" s="27" t="n">
        <v>0</v>
      </c>
      <c r="L19" s="27" t="n">
        <v>3</v>
      </c>
      <c r="M19" s="27" t="n">
        <v>5</v>
      </c>
      <c r="N19" s="27" t="n">
        <v>5</v>
      </c>
      <c r="O19" s="27" t="n">
        <v>5</v>
      </c>
      <c r="P19" s="29" t="n">
        <v>3</v>
      </c>
      <c r="Q19" s="30" t="n">
        <f aca="false">SUM(E19:P19)</f>
        <v>37</v>
      </c>
      <c r="R19" s="31" t="n">
        <v>1</v>
      </c>
      <c r="S19" s="27" t="n">
        <v>5</v>
      </c>
      <c r="T19" s="27" t="n">
        <v>5</v>
      </c>
      <c r="U19" s="27" t="n">
        <v>1</v>
      </c>
      <c r="V19" s="27" t="n">
        <v>3</v>
      </c>
      <c r="W19" s="27" t="n">
        <v>3</v>
      </c>
      <c r="X19" s="27" t="n">
        <v>3</v>
      </c>
      <c r="Y19" s="27" t="n">
        <v>3</v>
      </c>
      <c r="Z19" s="27" t="n">
        <v>3</v>
      </c>
      <c r="AA19" s="27" t="n">
        <v>5</v>
      </c>
      <c r="AB19" s="27" t="n">
        <v>5</v>
      </c>
      <c r="AC19" s="29" t="n">
        <v>3</v>
      </c>
      <c r="AD19" s="32" t="n">
        <f aca="false">SUM(R19:AC19)</f>
        <v>40</v>
      </c>
      <c r="AE19" s="31" t="n">
        <v>5</v>
      </c>
      <c r="AF19" s="27" t="n">
        <v>3</v>
      </c>
      <c r="AG19" s="27" t="n">
        <v>3</v>
      </c>
      <c r="AH19" s="27" t="n">
        <v>1</v>
      </c>
      <c r="AI19" s="27" t="n">
        <v>3</v>
      </c>
      <c r="AJ19" s="27" t="n">
        <v>3</v>
      </c>
      <c r="AK19" s="27" t="n">
        <v>0</v>
      </c>
      <c r="AL19" s="27" t="n">
        <v>2</v>
      </c>
      <c r="AM19" s="27" t="n">
        <v>5</v>
      </c>
      <c r="AN19" s="27" t="n">
        <v>5</v>
      </c>
      <c r="AO19" s="27" t="n">
        <v>3</v>
      </c>
      <c r="AP19" s="29" t="n">
        <v>5</v>
      </c>
      <c r="AQ19" s="32" t="n">
        <f aca="false">SUM(AE19:AP19)</f>
        <v>38</v>
      </c>
      <c r="AR19" s="33"/>
      <c r="AS19" s="34" t="n">
        <f aca="false">Q19+AD19+AQ19+AR19</f>
        <v>115</v>
      </c>
      <c r="AT19" s="35" t="n">
        <v>5</v>
      </c>
      <c r="AX19" s="36"/>
      <c r="AY19" s="38"/>
      <c r="AZ19" s="38"/>
      <c r="BA19" s="38"/>
      <c r="BD19" s="36"/>
      <c r="BE19" s="37"/>
      <c r="BF19" s="37"/>
      <c r="BG19" s="37"/>
      <c r="BJ19" s="36"/>
      <c r="BK19" s="37"/>
      <c r="BL19" s="37"/>
      <c r="BM19" s="37"/>
      <c r="BP19" s="36"/>
      <c r="BQ19" s="37"/>
      <c r="BR19" s="37"/>
      <c r="BS19" s="37"/>
    </row>
    <row r="20" s="8" customFormat="true" ht="12.95" hidden="false" customHeight="true" outlineLevel="0" collapsed="false">
      <c r="A20" s="27" t="n">
        <v>6</v>
      </c>
      <c r="B20" s="28" t="s">
        <v>48</v>
      </c>
      <c r="C20" s="27" t="s">
        <v>36</v>
      </c>
      <c r="D20" s="27" t="s">
        <v>37</v>
      </c>
      <c r="E20" s="27" t="n">
        <v>3</v>
      </c>
      <c r="F20" s="27" t="n">
        <v>5</v>
      </c>
      <c r="G20" s="27" t="n">
        <v>0</v>
      </c>
      <c r="H20" s="27" t="n">
        <v>3</v>
      </c>
      <c r="I20" s="27" t="n">
        <v>5</v>
      </c>
      <c r="J20" s="27" t="n">
        <v>5</v>
      </c>
      <c r="K20" s="27" t="n">
        <v>3</v>
      </c>
      <c r="L20" s="27" t="n">
        <v>3</v>
      </c>
      <c r="M20" s="27" t="n">
        <v>5</v>
      </c>
      <c r="N20" s="27" t="n">
        <v>5</v>
      </c>
      <c r="O20" s="27" t="n">
        <v>5</v>
      </c>
      <c r="P20" s="29" t="n">
        <v>3</v>
      </c>
      <c r="Q20" s="30" t="n">
        <f aca="false">SUM(E20:P20)</f>
        <v>45</v>
      </c>
      <c r="R20" s="31" t="n">
        <v>2</v>
      </c>
      <c r="S20" s="27" t="n">
        <v>3</v>
      </c>
      <c r="T20" s="27" t="n">
        <v>1</v>
      </c>
      <c r="U20" s="27" t="n">
        <v>1</v>
      </c>
      <c r="V20" s="27" t="n">
        <v>5</v>
      </c>
      <c r="W20" s="27" t="n">
        <v>3</v>
      </c>
      <c r="X20" s="27" t="n">
        <v>1</v>
      </c>
      <c r="Y20" s="27" t="n">
        <v>5</v>
      </c>
      <c r="Z20" s="27" t="n">
        <v>5</v>
      </c>
      <c r="AA20" s="27" t="n">
        <v>3</v>
      </c>
      <c r="AB20" s="27" t="n">
        <v>3</v>
      </c>
      <c r="AC20" s="29" t="n">
        <v>5</v>
      </c>
      <c r="AD20" s="32" t="n">
        <f aca="false">SUM(R20:AC20)</f>
        <v>37</v>
      </c>
      <c r="AE20" s="31" t="n">
        <v>3</v>
      </c>
      <c r="AF20" s="27" t="n">
        <v>3</v>
      </c>
      <c r="AG20" s="27" t="n">
        <v>1</v>
      </c>
      <c r="AH20" s="27" t="n">
        <v>2</v>
      </c>
      <c r="AI20" s="27" t="n">
        <v>3</v>
      </c>
      <c r="AJ20" s="27" t="n">
        <v>5</v>
      </c>
      <c r="AK20" s="27" t="n">
        <v>1</v>
      </c>
      <c r="AL20" s="27" t="n">
        <v>3</v>
      </c>
      <c r="AM20" s="27" t="n">
        <v>3</v>
      </c>
      <c r="AN20" s="27" t="n">
        <v>3</v>
      </c>
      <c r="AO20" s="27" t="n">
        <v>3</v>
      </c>
      <c r="AP20" s="29" t="n">
        <v>5</v>
      </c>
      <c r="AQ20" s="32" t="n">
        <f aca="false">SUM(AE20:AP20)</f>
        <v>35</v>
      </c>
      <c r="AR20" s="33"/>
      <c r="AS20" s="34" t="n">
        <f aca="false">Q20+AD20+AQ20+AR20</f>
        <v>117</v>
      </c>
      <c r="AT20" s="35" t="n">
        <v>4</v>
      </c>
      <c r="AX20" s="36"/>
      <c r="AY20" s="38"/>
      <c r="AZ20" s="38"/>
      <c r="BA20" s="38"/>
      <c r="BD20" s="36"/>
      <c r="BE20" s="37"/>
      <c r="BF20" s="37"/>
      <c r="BG20" s="37"/>
      <c r="BJ20" s="36"/>
      <c r="BK20" s="37"/>
      <c r="BL20" s="37"/>
      <c r="BM20" s="37"/>
      <c r="BP20" s="36"/>
      <c r="BQ20" s="37"/>
      <c r="BR20" s="37"/>
      <c r="BS20" s="37"/>
    </row>
    <row r="21" s="8" customFormat="true" ht="12.95" hidden="false" customHeight="true" outlineLevel="0" collapsed="false">
      <c r="A21" s="27" t="n">
        <v>18</v>
      </c>
      <c r="B21" s="28" t="s">
        <v>49</v>
      </c>
      <c r="C21" s="27" t="s">
        <v>36</v>
      </c>
      <c r="D21" s="27" t="s">
        <v>37</v>
      </c>
      <c r="E21" s="27" t="n">
        <v>1</v>
      </c>
      <c r="F21" s="27" t="n">
        <v>3</v>
      </c>
      <c r="G21" s="27" t="n">
        <v>2</v>
      </c>
      <c r="H21" s="27" t="n">
        <v>1</v>
      </c>
      <c r="I21" s="27" t="n">
        <v>5</v>
      </c>
      <c r="J21" s="27" t="n">
        <v>5</v>
      </c>
      <c r="K21" s="27" t="n">
        <v>5</v>
      </c>
      <c r="L21" s="27" t="n">
        <v>3</v>
      </c>
      <c r="M21" s="27" t="n">
        <v>5</v>
      </c>
      <c r="N21" s="27" t="n">
        <v>5</v>
      </c>
      <c r="O21" s="27" t="n">
        <v>5</v>
      </c>
      <c r="P21" s="29" t="n">
        <v>3</v>
      </c>
      <c r="Q21" s="30" t="n">
        <f aca="false">SUM(E21:P21)</f>
        <v>43</v>
      </c>
      <c r="R21" s="31" t="n">
        <v>1</v>
      </c>
      <c r="S21" s="27" t="n">
        <v>1</v>
      </c>
      <c r="T21" s="27" t="n">
        <v>1</v>
      </c>
      <c r="U21" s="27" t="n">
        <v>3</v>
      </c>
      <c r="V21" s="27" t="n">
        <v>3</v>
      </c>
      <c r="W21" s="27" t="n">
        <v>3</v>
      </c>
      <c r="X21" s="27" t="n">
        <v>5</v>
      </c>
      <c r="Y21" s="27" t="n">
        <v>2</v>
      </c>
      <c r="Z21" s="27" t="n">
        <v>5</v>
      </c>
      <c r="AA21" s="27" t="n">
        <v>5</v>
      </c>
      <c r="AB21" s="27" t="n">
        <v>3</v>
      </c>
      <c r="AC21" s="29" t="n">
        <v>2</v>
      </c>
      <c r="AD21" s="32" t="n">
        <f aca="false">SUM(R21:AC21)</f>
        <v>34</v>
      </c>
      <c r="AE21" s="31" t="n">
        <v>5</v>
      </c>
      <c r="AF21" s="27" t="n">
        <v>2</v>
      </c>
      <c r="AG21" s="27" t="n">
        <v>3</v>
      </c>
      <c r="AH21" s="27" t="n">
        <v>3</v>
      </c>
      <c r="AI21" s="27" t="n">
        <v>5</v>
      </c>
      <c r="AJ21" s="27" t="n">
        <v>5</v>
      </c>
      <c r="AK21" s="27" t="n">
        <v>3</v>
      </c>
      <c r="AL21" s="27" t="n">
        <v>2</v>
      </c>
      <c r="AM21" s="27" t="n">
        <v>3</v>
      </c>
      <c r="AN21" s="27" t="n">
        <v>5</v>
      </c>
      <c r="AO21" s="27" t="n">
        <v>3</v>
      </c>
      <c r="AP21" s="29" t="n">
        <v>3</v>
      </c>
      <c r="AQ21" s="32" t="n">
        <f aca="false">SUM(AE21:AP21)</f>
        <v>42</v>
      </c>
      <c r="AR21" s="33"/>
      <c r="AS21" s="34" t="n">
        <f aca="false">Q21+AD21+AQ21+AR21</f>
        <v>119</v>
      </c>
      <c r="AT21" s="35" t="n">
        <v>3</v>
      </c>
      <c r="AX21" s="36"/>
      <c r="AY21" s="38"/>
      <c r="AZ21" s="38"/>
      <c r="BA21" s="38"/>
      <c r="BD21" s="36"/>
      <c r="BE21" s="37"/>
      <c r="BF21" s="37"/>
      <c r="BG21" s="37"/>
      <c r="BJ21" s="36"/>
      <c r="BK21" s="37"/>
      <c r="BL21" s="37"/>
      <c r="BM21" s="37"/>
      <c r="BP21" s="36"/>
      <c r="BQ21" s="37"/>
      <c r="BR21" s="37"/>
      <c r="BS21" s="37"/>
    </row>
    <row r="22" s="8" customFormat="true" ht="12.95" hidden="false" customHeight="true" outlineLevel="0" collapsed="false">
      <c r="A22" s="39" t="n">
        <v>3</v>
      </c>
      <c r="B22" s="40" t="s">
        <v>50</v>
      </c>
      <c r="C22" s="39" t="s">
        <v>36</v>
      </c>
      <c r="D22" s="39" t="s">
        <v>37</v>
      </c>
      <c r="E22" s="39" t="n">
        <v>3</v>
      </c>
      <c r="F22" s="39" t="n">
        <v>5</v>
      </c>
      <c r="G22" s="39" t="n">
        <v>3</v>
      </c>
      <c r="H22" s="39" t="n">
        <v>3</v>
      </c>
      <c r="I22" s="39" t="n">
        <v>5</v>
      </c>
      <c r="J22" s="39" t="n">
        <v>3</v>
      </c>
      <c r="K22" s="39" t="n">
        <v>3</v>
      </c>
      <c r="L22" s="39" t="n">
        <v>5</v>
      </c>
      <c r="M22" s="39" t="n">
        <v>5</v>
      </c>
      <c r="N22" s="39" t="n">
        <v>5</v>
      </c>
      <c r="O22" s="39" t="n">
        <v>3</v>
      </c>
      <c r="P22" s="41" t="n">
        <v>3</v>
      </c>
      <c r="Q22" s="30" t="n">
        <f aca="false">SUM(E22:P22)</f>
        <v>46</v>
      </c>
      <c r="R22" s="42" t="n">
        <v>5</v>
      </c>
      <c r="S22" s="39" t="n">
        <v>3</v>
      </c>
      <c r="T22" s="39" t="n">
        <v>3</v>
      </c>
      <c r="U22" s="39" t="n">
        <v>1</v>
      </c>
      <c r="V22" s="39" t="n">
        <v>3</v>
      </c>
      <c r="W22" s="39" t="n">
        <v>3</v>
      </c>
      <c r="X22" s="39" t="n">
        <v>3</v>
      </c>
      <c r="Y22" s="39" t="n">
        <v>5</v>
      </c>
      <c r="Z22" s="39" t="n">
        <v>5</v>
      </c>
      <c r="AA22" s="39" t="n">
        <v>5</v>
      </c>
      <c r="AB22" s="39" t="n">
        <v>3</v>
      </c>
      <c r="AC22" s="41" t="n">
        <v>3</v>
      </c>
      <c r="AD22" s="30" t="n">
        <f aca="false">SUM(R22:AC22)</f>
        <v>42</v>
      </c>
      <c r="AE22" s="42" t="n">
        <v>3</v>
      </c>
      <c r="AF22" s="39" t="n">
        <v>3</v>
      </c>
      <c r="AG22" s="39" t="n">
        <v>3</v>
      </c>
      <c r="AH22" s="39" t="n">
        <v>2</v>
      </c>
      <c r="AI22" s="39" t="n">
        <v>3</v>
      </c>
      <c r="AJ22" s="39" t="n">
        <v>3</v>
      </c>
      <c r="AK22" s="39" t="n">
        <v>5</v>
      </c>
      <c r="AL22" s="39" t="n">
        <v>5</v>
      </c>
      <c r="AM22" s="39" t="n">
        <v>5</v>
      </c>
      <c r="AN22" s="39" t="n">
        <v>5</v>
      </c>
      <c r="AO22" s="39" t="n">
        <v>3</v>
      </c>
      <c r="AP22" s="41" t="n">
        <v>3</v>
      </c>
      <c r="AQ22" s="30" t="n">
        <f aca="false">SUM(AE22:AP22)</f>
        <v>43</v>
      </c>
      <c r="AR22" s="43"/>
      <c r="AS22" s="34" t="n">
        <f aca="false">Q22+AD22+AQ22+AR22</f>
        <v>131</v>
      </c>
      <c r="AT22" s="35" t="n">
        <v>2</v>
      </c>
      <c r="AX22" s="36"/>
      <c r="AY22" s="38"/>
      <c r="AZ22" s="38"/>
      <c r="BA22" s="38"/>
      <c r="BD22" s="36"/>
      <c r="BE22" s="37"/>
      <c r="BF22" s="37"/>
      <c r="BG22" s="37"/>
      <c r="BJ22" s="36"/>
      <c r="BK22" s="37"/>
      <c r="BL22" s="37"/>
      <c r="BM22" s="37"/>
      <c r="BP22" s="36"/>
      <c r="BQ22" s="37"/>
      <c r="BR22" s="37"/>
      <c r="BS22" s="37"/>
    </row>
    <row r="23" s="8" customFormat="true" ht="12.95" hidden="false" customHeight="true" outlineLevel="0" collapsed="false">
      <c r="A23" s="39" t="n">
        <v>2</v>
      </c>
      <c r="B23" s="40" t="s">
        <v>51</v>
      </c>
      <c r="C23" s="39" t="s">
        <v>36</v>
      </c>
      <c r="D23" s="39" t="s">
        <v>37</v>
      </c>
      <c r="E23" s="39" t="n">
        <v>5</v>
      </c>
      <c r="F23" s="39" t="n">
        <v>3</v>
      </c>
      <c r="G23" s="39" t="n">
        <v>1</v>
      </c>
      <c r="H23" s="39" t="n">
        <v>1</v>
      </c>
      <c r="I23" s="39" t="n">
        <v>5</v>
      </c>
      <c r="J23" s="39" t="n">
        <v>5</v>
      </c>
      <c r="K23" s="39" t="n">
        <v>5</v>
      </c>
      <c r="L23" s="39" t="n">
        <v>5</v>
      </c>
      <c r="M23" s="39" t="n">
        <v>5</v>
      </c>
      <c r="N23" s="39" t="n">
        <v>5</v>
      </c>
      <c r="O23" s="39" t="n">
        <v>5</v>
      </c>
      <c r="P23" s="41" t="n">
        <v>3</v>
      </c>
      <c r="Q23" s="30" t="n">
        <f aca="false">SUM(E23:P23)</f>
        <v>48</v>
      </c>
      <c r="R23" s="42" t="n">
        <v>5</v>
      </c>
      <c r="S23" s="39" t="n">
        <v>3</v>
      </c>
      <c r="T23" s="39" t="n">
        <v>5</v>
      </c>
      <c r="U23" s="39" t="n">
        <v>0</v>
      </c>
      <c r="V23" s="39" t="n">
        <v>5</v>
      </c>
      <c r="W23" s="39" t="n">
        <v>3</v>
      </c>
      <c r="X23" s="39" t="n">
        <v>0</v>
      </c>
      <c r="Y23" s="39" t="n">
        <v>5</v>
      </c>
      <c r="Z23" s="39" t="n">
        <v>5</v>
      </c>
      <c r="AA23" s="39" t="n">
        <v>5</v>
      </c>
      <c r="AB23" s="39" t="n">
        <v>5</v>
      </c>
      <c r="AC23" s="41" t="n">
        <v>5</v>
      </c>
      <c r="AD23" s="30" t="n">
        <f aca="false">SUM(R23:AC23)</f>
        <v>46</v>
      </c>
      <c r="AE23" s="42" t="n">
        <v>1</v>
      </c>
      <c r="AF23" s="39" t="n">
        <v>5</v>
      </c>
      <c r="AG23" s="39" t="n">
        <v>3</v>
      </c>
      <c r="AH23" s="39" t="n">
        <v>3</v>
      </c>
      <c r="AI23" s="39" t="n">
        <v>5</v>
      </c>
      <c r="AJ23" s="39" t="n">
        <v>3</v>
      </c>
      <c r="AK23" s="39" t="n">
        <v>5</v>
      </c>
      <c r="AL23" s="39" t="n">
        <v>3</v>
      </c>
      <c r="AM23" s="39" t="n">
        <v>5</v>
      </c>
      <c r="AN23" s="39" t="n">
        <v>5</v>
      </c>
      <c r="AO23" s="39" t="n">
        <v>5</v>
      </c>
      <c r="AP23" s="41" t="n">
        <v>3</v>
      </c>
      <c r="AQ23" s="30" t="n">
        <f aca="false">SUM(AE23:AP23)</f>
        <v>46</v>
      </c>
      <c r="AR23" s="43"/>
      <c r="AS23" s="34" t="n">
        <f aca="false">Q23+AD23+AQ23+AR23</f>
        <v>140</v>
      </c>
      <c r="AT23" s="35" t="n">
        <v>1</v>
      </c>
      <c r="AX23" s="36"/>
      <c r="AY23" s="38"/>
      <c r="AZ23" s="38"/>
      <c r="BA23" s="38"/>
      <c r="BD23" s="36"/>
      <c r="BE23" s="37"/>
      <c r="BF23" s="37"/>
      <c r="BG23" s="37"/>
      <c r="BJ23" s="36"/>
      <c r="BK23" s="37"/>
      <c r="BL23" s="37"/>
      <c r="BM23" s="37"/>
      <c r="BP23" s="36"/>
      <c r="BQ23" s="37"/>
      <c r="BR23" s="37"/>
      <c r="BS23" s="37"/>
    </row>
    <row r="24" s="8" customFormat="true" ht="12.95" hidden="false" customHeight="true" outlineLevel="0" collapsed="false">
      <c r="A24" s="27" t="n">
        <v>15</v>
      </c>
      <c r="B24" s="28" t="s">
        <v>52</v>
      </c>
      <c r="C24" s="27" t="s">
        <v>36</v>
      </c>
      <c r="D24" s="27" t="s">
        <v>37</v>
      </c>
      <c r="E24" s="27" t="n">
        <v>5</v>
      </c>
      <c r="F24" s="27" t="n">
        <v>5</v>
      </c>
      <c r="G24" s="27" t="n">
        <v>5</v>
      </c>
      <c r="H24" s="27" t="n">
        <v>3</v>
      </c>
      <c r="I24" s="27" t="n">
        <v>3</v>
      </c>
      <c r="J24" s="27" t="n">
        <v>5</v>
      </c>
      <c r="K24" s="27" t="n">
        <v>5</v>
      </c>
      <c r="L24" s="27" t="n">
        <v>3</v>
      </c>
      <c r="M24" s="27" t="n">
        <v>5</v>
      </c>
      <c r="N24" s="27" t="n">
        <v>5</v>
      </c>
      <c r="O24" s="27" t="n">
        <v>5</v>
      </c>
      <c r="P24" s="29" t="n">
        <v>5</v>
      </c>
      <c r="Q24" s="30" t="n">
        <f aca="false">SUM(E24:P24)</f>
        <v>54</v>
      </c>
      <c r="R24" s="31" t="n">
        <v>3</v>
      </c>
      <c r="S24" s="27" t="n">
        <v>5</v>
      </c>
      <c r="T24" s="27" t="n">
        <v>3</v>
      </c>
      <c r="U24" s="27" t="n">
        <v>2</v>
      </c>
      <c r="V24" s="27" t="n">
        <v>5</v>
      </c>
      <c r="W24" s="27" t="n">
        <v>5</v>
      </c>
      <c r="X24" s="27" t="n">
        <v>3</v>
      </c>
      <c r="Y24" s="27" t="n">
        <v>5</v>
      </c>
      <c r="Z24" s="27" t="n">
        <v>5</v>
      </c>
      <c r="AA24" s="27" t="n">
        <v>5</v>
      </c>
      <c r="AB24" s="27" t="n">
        <v>5</v>
      </c>
      <c r="AC24" s="29" t="n">
        <v>3</v>
      </c>
      <c r="AD24" s="32" t="n">
        <f aca="false">SUM(R24:AC24)</f>
        <v>49</v>
      </c>
      <c r="AE24" s="31" t="n">
        <v>5</v>
      </c>
      <c r="AF24" s="27" t="n">
        <v>3</v>
      </c>
      <c r="AG24" s="27" t="n">
        <v>1</v>
      </c>
      <c r="AH24" s="27" t="n">
        <v>1</v>
      </c>
      <c r="AI24" s="27" t="n">
        <v>5</v>
      </c>
      <c r="AJ24" s="27" t="n">
        <v>5</v>
      </c>
      <c r="AK24" s="27" t="n">
        <v>2</v>
      </c>
      <c r="AL24" s="27" t="n">
        <v>3</v>
      </c>
      <c r="AM24" s="27" t="n">
        <v>5</v>
      </c>
      <c r="AN24" s="27" t="n">
        <v>5</v>
      </c>
      <c r="AO24" s="27" t="n">
        <v>5</v>
      </c>
      <c r="AP24" s="29" t="n">
        <v>5</v>
      </c>
      <c r="AQ24" s="32" t="n">
        <f aca="false">SUM(AE24:AP24)</f>
        <v>45</v>
      </c>
      <c r="AR24" s="33"/>
      <c r="AS24" s="34" t="n">
        <f aca="false">Q24+AD24+AQ24+AR24</f>
        <v>148</v>
      </c>
      <c r="AT24" s="35"/>
      <c r="AX24" s="36"/>
      <c r="AY24" s="38"/>
      <c r="AZ24" s="38"/>
      <c r="BA24" s="38"/>
      <c r="BD24" s="36"/>
      <c r="BE24" s="37"/>
      <c r="BF24" s="37"/>
      <c r="BG24" s="37"/>
      <c r="BJ24" s="36"/>
      <c r="BK24" s="37"/>
      <c r="BL24" s="37"/>
      <c r="BM24" s="37"/>
      <c r="BP24" s="36"/>
      <c r="BQ24" s="37"/>
      <c r="BR24" s="37"/>
      <c r="BS24" s="37"/>
    </row>
    <row r="25" s="8" customFormat="true" ht="12.95" hidden="false" customHeight="true" outlineLevel="0" collapsed="false">
      <c r="A25" s="39" t="n">
        <v>5</v>
      </c>
      <c r="B25" s="40" t="s">
        <v>53</v>
      </c>
      <c r="C25" s="39" t="s">
        <v>36</v>
      </c>
      <c r="D25" s="39" t="s">
        <v>37</v>
      </c>
      <c r="E25" s="39" t="s">
        <v>54</v>
      </c>
      <c r="F25" s="39" t="s">
        <v>54</v>
      </c>
      <c r="G25" s="39" t="s">
        <v>54</v>
      </c>
      <c r="H25" s="39" t="s">
        <v>54</v>
      </c>
      <c r="I25" s="39" t="s">
        <v>54</v>
      </c>
      <c r="J25" s="39" t="s">
        <v>54</v>
      </c>
      <c r="K25" s="39" t="s">
        <v>54</v>
      </c>
      <c r="L25" s="39" t="s">
        <v>54</v>
      </c>
      <c r="M25" s="39" t="s">
        <v>54</v>
      </c>
      <c r="N25" s="39" t="s">
        <v>54</v>
      </c>
      <c r="O25" s="39" t="s">
        <v>54</v>
      </c>
      <c r="P25" s="41" t="s">
        <v>54</v>
      </c>
      <c r="Q25" s="30" t="s">
        <v>54</v>
      </c>
      <c r="R25" s="42" t="s">
        <v>54</v>
      </c>
      <c r="S25" s="39" t="s">
        <v>54</v>
      </c>
      <c r="T25" s="39" t="s">
        <v>54</v>
      </c>
      <c r="U25" s="39" t="s">
        <v>54</v>
      </c>
      <c r="V25" s="39" t="s">
        <v>54</v>
      </c>
      <c r="W25" s="39" t="s">
        <v>54</v>
      </c>
      <c r="X25" s="39" t="s">
        <v>54</v>
      </c>
      <c r="Y25" s="39" t="s">
        <v>54</v>
      </c>
      <c r="Z25" s="39" t="s">
        <v>54</v>
      </c>
      <c r="AA25" s="39" t="s">
        <v>54</v>
      </c>
      <c r="AB25" s="39" t="s">
        <v>54</v>
      </c>
      <c r="AC25" s="41" t="s">
        <v>54</v>
      </c>
      <c r="AD25" s="44" t="s">
        <v>54</v>
      </c>
      <c r="AE25" s="42" t="s">
        <v>54</v>
      </c>
      <c r="AF25" s="39" t="s">
        <v>54</v>
      </c>
      <c r="AG25" s="39" t="s">
        <v>54</v>
      </c>
      <c r="AH25" s="39" t="s">
        <v>54</v>
      </c>
      <c r="AI25" s="39" t="s">
        <v>54</v>
      </c>
      <c r="AJ25" s="39" t="s">
        <v>54</v>
      </c>
      <c r="AK25" s="39" t="s">
        <v>54</v>
      </c>
      <c r="AL25" s="39" t="s">
        <v>54</v>
      </c>
      <c r="AM25" s="39" t="s">
        <v>54</v>
      </c>
      <c r="AN25" s="39" t="s">
        <v>54</v>
      </c>
      <c r="AO25" s="39" t="s">
        <v>54</v>
      </c>
      <c r="AP25" s="41" t="s">
        <v>54</v>
      </c>
      <c r="AQ25" s="44" t="s">
        <v>54</v>
      </c>
      <c r="AR25" s="43"/>
      <c r="AS25" s="34" t="s">
        <v>54</v>
      </c>
      <c r="AT25" s="35"/>
      <c r="AX25" s="36"/>
      <c r="AY25" s="38"/>
      <c r="AZ25" s="38"/>
      <c r="BA25" s="38"/>
      <c r="BD25" s="36"/>
      <c r="BE25" s="37"/>
      <c r="BF25" s="37"/>
      <c r="BG25" s="37"/>
      <c r="BJ25" s="36"/>
      <c r="BK25" s="37"/>
      <c r="BL25" s="37"/>
      <c r="BM25" s="37"/>
      <c r="BP25" s="36"/>
      <c r="BQ25" s="37"/>
      <c r="BR25" s="37"/>
      <c r="BS25" s="37"/>
    </row>
    <row r="26" s="8" customFormat="true" ht="12.95" hidden="false" customHeight="true" outlineLevel="0" collapsed="false">
      <c r="A26" s="27" t="n">
        <v>20</v>
      </c>
      <c r="B26" s="28" t="s">
        <v>55</v>
      </c>
      <c r="C26" s="27" t="s">
        <v>36</v>
      </c>
      <c r="D26" s="27" t="s">
        <v>37</v>
      </c>
      <c r="E26" s="27" t="s">
        <v>54</v>
      </c>
      <c r="F26" s="27" t="s">
        <v>54</v>
      </c>
      <c r="G26" s="27" t="s">
        <v>54</v>
      </c>
      <c r="H26" s="27" t="s">
        <v>54</v>
      </c>
      <c r="I26" s="27" t="s">
        <v>54</v>
      </c>
      <c r="J26" s="27" t="s">
        <v>54</v>
      </c>
      <c r="K26" s="27" t="s">
        <v>54</v>
      </c>
      <c r="L26" s="27" t="s">
        <v>54</v>
      </c>
      <c r="M26" s="27" t="s">
        <v>54</v>
      </c>
      <c r="N26" s="27" t="s">
        <v>54</v>
      </c>
      <c r="O26" s="27" t="s">
        <v>54</v>
      </c>
      <c r="P26" s="29" t="s">
        <v>54</v>
      </c>
      <c r="Q26" s="45" t="s">
        <v>54</v>
      </c>
      <c r="R26" s="31" t="s">
        <v>54</v>
      </c>
      <c r="S26" s="27" t="s">
        <v>54</v>
      </c>
      <c r="T26" s="27" t="s">
        <v>54</v>
      </c>
      <c r="U26" s="27" t="s">
        <v>54</v>
      </c>
      <c r="V26" s="27" t="s">
        <v>54</v>
      </c>
      <c r="W26" s="27" t="s">
        <v>54</v>
      </c>
      <c r="X26" s="27" t="s">
        <v>54</v>
      </c>
      <c r="Y26" s="27" t="s">
        <v>54</v>
      </c>
      <c r="Z26" s="27" t="s">
        <v>54</v>
      </c>
      <c r="AA26" s="27" t="s">
        <v>54</v>
      </c>
      <c r="AB26" s="27" t="s">
        <v>54</v>
      </c>
      <c r="AC26" s="29" t="s">
        <v>54</v>
      </c>
      <c r="AD26" s="46" t="s">
        <v>54</v>
      </c>
      <c r="AE26" s="31" t="s">
        <v>54</v>
      </c>
      <c r="AF26" s="27" t="s">
        <v>54</v>
      </c>
      <c r="AG26" s="27" t="s">
        <v>54</v>
      </c>
      <c r="AH26" s="27" t="s">
        <v>54</v>
      </c>
      <c r="AI26" s="27" t="s">
        <v>54</v>
      </c>
      <c r="AJ26" s="27" t="s">
        <v>54</v>
      </c>
      <c r="AK26" s="27" t="s">
        <v>54</v>
      </c>
      <c r="AL26" s="27" t="s">
        <v>54</v>
      </c>
      <c r="AM26" s="27" t="s">
        <v>54</v>
      </c>
      <c r="AN26" s="27" t="s">
        <v>54</v>
      </c>
      <c r="AO26" s="27" t="s">
        <v>54</v>
      </c>
      <c r="AP26" s="29" t="s">
        <v>54</v>
      </c>
      <c r="AQ26" s="46" t="s">
        <v>54</v>
      </c>
      <c r="AR26" s="33"/>
      <c r="AS26" s="34" t="s">
        <v>54</v>
      </c>
      <c r="AT26" s="35"/>
      <c r="AX26" s="36"/>
      <c r="AY26" s="38"/>
      <c r="AZ26" s="38"/>
      <c r="BA26" s="38"/>
      <c r="BD26" s="36"/>
      <c r="BE26" s="37"/>
      <c r="BF26" s="37"/>
      <c r="BG26" s="37"/>
      <c r="BJ26" s="36"/>
      <c r="BK26" s="37"/>
      <c r="BL26" s="37"/>
      <c r="BM26" s="37"/>
      <c r="BP26" s="36"/>
      <c r="BQ26" s="37"/>
      <c r="BR26" s="37"/>
      <c r="BS26" s="37"/>
    </row>
    <row r="27" s="8" customFormat="true" ht="12.95" hidden="false" customHeight="true" outlineLevel="0" collapsed="false">
      <c r="A27" s="39" t="n">
        <v>8</v>
      </c>
      <c r="B27" s="40" t="s">
        <v>56</v>
      </c>
      <c r="C27" s="39" t="s">
        <v>36</v>
      </c>
      <c r="D27" s="39" t="s">
        <v>37</v>
      </c>
      <c r="E27" s="39" t="s">
        <v>57</v>
      </c>
      <c r="F27" s="39" t="s">
        <v>57</v>
      </c>
      <c r="G27" s="39" t="s">
        <v>57</v>
      </c>
      <c r="H27" s="39" t="s">
        <v>57</v>
      </c>
      <c r="I27" s="39" t="s">
        <v>57</v>
      </c>
      <c r="J27" s="39" t="s">
        <v>57</v>
      </c>
      <c r="K27" s="39" t="s">
        <v>57</v>
      </c>
      <c r="L27" s="39" t="s">
        <v>57</v>
      </c>
      <c r="M27" s="39" t="s">
        <v>57</v>
      </c>
      <c r="N27" s="39" t="s">
        <v>57</v>
      </c>
      <c r="O27" s="39" t="s">
        <v>57</v>
      </c>
      <c r="P27" s="41" t="s">
        <v>57</v>
      </c>
      <c r="Q27" s="47" t="s">
        <v>57</v>
      </c>
      <c r="R27" s="42" t="s">
        <v>57</v>
      </c>
      <c r="S27" s="39" t="s">
        <v>57</v>
      </c>
      <c r="T27" s="39" t="s">
        <v>57</v>
      </c>
      <c r="U27" s="39" t="s">
        <v>57</v>
      </c>
      <c r="V27" s="39" t="s">
        <v>57</v>
      </c>
      <c r="W27" s="39" t="s">
        <v>57</v>
      </c>
      <c r="X27" s="39" t="s">
        <v>57</v>
      </c>
      <c r="Y27" s="39" t="s">
        <v>57</v>
      </c>
      <c r="Z27" s="39" t="s">
        <v>57</v>
      </c>
      <c r="AA27" s="39" t="s">
        <v>57</v>
      </c>
      <c r="AB27" s="39" t="s">
        <v>57</v>
      </c>
      <c r="AC27" s="41" t="s">
        <v>57</v>
      </c>
      <c r="AD27" s="47" t="s">
        <v>57</v>
      </c>
      <c r="AE27" s="42" t="s">
        <v>57</v>
      </c>
      <c r="AF27" s="39" t="s">
        <v>57</v>
      </c>
      <c r="AG27" s="39" t="s">
        <v>57</v>
      </c>
      <c r="AH27" s="39" t="s">
        <v>57</v>
      </c>
      <c r="AI27" s="39" t="s">
        <v>57</v>
      </c>
      <c r="AJ27" s="39" t="s">
        <v>57</v>
      </c>
      <c r="AK27" s="39" t="s">
        <v>57</v>
      </c>
      <c r="AL27" s="39" t="s">
        <v>57</v>
      </c>
      <c r="AM27" s="39" t="s">
        <v>57</v>
      </c>
      <c r="AN27" s="39" t="s">
        <v>57</v>
      </c>
      <c r="AO27" s="39" t="s">
        <v>57</v>
      </c>
      <c r="AP27" s="41" t="s">
        <v>57</v>
      </c>
      <c r="AQ27" s="47" t="s">
        <v>57</v>
      </c>
      <c r="AR27" s="43"/>
      <c r="AS27" s="34" t="s">
        <v>57</v>
      </c>
      <c r="AT27" s="35"/>
      <c r="AX27" s="36"/>
      <c r="AY27" s="38"/>
      <c r="AZ27" s="38"/>
      <c r="BA27" s="38"/>
      <c r="BD27" s="36"/>
      <c r="BE27" s="37"/>
      <c r="BF27" s="37"/>
      <c r="BG27" s="37"/>
      <c r="BJ27" s="36"/>
      <c r="BK27" s="37"/>
      <c r="BL27" s="37"/>
      <c r="BM27" s="37"/>
      <c r="BP27" s="36"/>
      <c r="BQ27" s="37"/>
      <c r="BR27" s="37"/>
      <c r="BS27" s="37"/>
    </row>
    <row r="28" s="8" customFormat="true" ht="12.95" hidden="false" customHeight="true" outlineLevel="0" collapsed="false">
      <c r="AT28" s="35"/>
      <c r="AX28" s="36"/>
      <c r="AY28" s="38"/>
      <c r="AZ28" s="38"/>
      <c r="BA28" s="38"/>
      <c r="BD28" s="36"/>
      <c r="BE28" s="37"/>
      <c r="BF28" s="37"/>
      <c r="BG28" s="37"/>
      <c r="BJ28" s="36"/>
      <c r="BK28" s="37"/>
      <c r="BL28" s="37"/>
      <c r="BM28" s="37"/>
      <c r="BP28" s="36"/>
      <c r="BQ28" s="37"/>
      <c r="BR28" s="37"/>
      <c r="BS28" s="37"/>
    </row>
    <row r="29" s="8" customFormat="true" ht="12.95" hidden="false" customHeight="true" outlineLevel="0" collapsed="false">
      <c r="A29" s="27" t="n">
        <v>39</v>
      </c>
      <c r="B29" s="28" t="s">
        <v>58</v>
      </c>
      <c r="C29" s="27" t="s">
        <v>59</v>
      </c>
      <c r="D29" s="27" t="s">
        <v>60</v>
      </c>
      <c r="E29" s="27" t="n">
        <v>1</v>
      </c>
      <c r="F29" s="27" t="n">
        <v>0</v>
      </c>
      <c r="G29" s="27" t="n">
        <v>3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</v>
      </c>
      <c r="M29" s="27" t="n">
        <v>1</v>
      </c>
      <c r="N29" s="27" t="n">
        <v>0</v>
      </c>
      <c r="O29" s="27" t="n">
        <v>5</v>
      </c>
      <c r="P29" s="29" t="n">
        <v>0</v>
      </c>
      <c r="Q29" s="45" t="n">
        <f aca="false">SUM(E29:P29)</f>
        <v>11</v>
      </c>
      <c r="R29" s="31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1</v>
      </c>
      <c r="AA29" s="27" t="n">
        <v>0</v>
      </c>
      <c r="AB29" s="27" t="n">
        <v>2</v>
      </c>
      <c r="AC29" s="29" t="n">
        <v>0</v>
      </c>
      <c r="AD29" s="46" t="n">
        <f aca="false">SUM(R29:AC29)</f>
        <v>3</v>
      </c>
      <c r="AE29" s="31" t="n">
        <v>0</v>
      </c>
      <c r="AF29" s="27" t="n">
        <v>0</v>
      </c>
      <c r="AG29" s="27" t="n">
        <v>1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2</v>
      </c>
      <c r="AM29" s="27" t="n">
        <v>0</v>
      </c>
      <c r="AN29" s="27" t="n">
        <v>0</v>
      </c>
      <c r="AO29" s="27" t="n">
        <v>3</v>
      </c>
      <c r="AP29" s="29" t="n">
        <v>0</v>
      </c>
      <c r="AQ29" s="46" t="n">
        <f aca="false">SUM(AE29:AP29)</f>
        <v>6</v>
      </c>
      <c r="AR29" s="33"/>
      <c r="AS29" s="34" t="n">
        <f aca="false">Q29+AD29+AQ29+AR29</f>
        <v>20</v>
      </c>
      <c r="AT29" s="35" t="n">
        <v>20</v>
      </c>
      <c r="AX29" s="36"/>
      <c r="AY29" s="38"/>
      <c r="AZ29" s="38"/>
      <c r="BA29" s="38"/>
      <c r="BD29" s="36"/>
      <c r="BE29" s="37"/>
      <c r="BF29" s="37"/>
      <c r="BG29" s="37"/>
      <c r="BJ29" s="36"/>
      <c r="BK29" s="37"/>
      <c r="BL29" s="37"/>
      <c r="BM29" s="37"/>
      <c r="BP29" s="36"/>
      <c r="BQ29" s="37"/>
      <c r="BR29" s="37"/>
      <c r="BS29" s="37"/>
    </row>
    <row r="30" s="8" customFormat="true" ht="12.95" hidden="false" customHeight="true" outlineLevel="0" collapsed="false">
      <c r="A30" s="27" t="n">
        <v>35</v>
      </c>
      <c r="B30" s="28" t="s">
        <v>61</v>
      </c>
      <c r="C30" s="27" t="s">
        <v>59</v>
      </c>
      <c r="D30" s="27" t="s">
        <v>60</v>
      </c>
      <c r="E30" s="27" t="n">
        <v>1</v>
      </c>
      <c r="F30" s="27" t="n">
        <v>0</v>
      </c>
      <c r="G30" s="27" t="n">
        <v>5</v>
      </c>
      <c r="H30" s="27" t="n">
        <v>3</v>
      </c>
      <c r="I30" s="27" t="n">
        <v>2</v>
      </c>
      <c r="J30" s="27" t="n">
        <v>1</v>
      </c>
      <c r="K30" s="27" t="n">
        <v>5</v>
      </c>
      <c r="L30" s="27" t="n">
        <v>5</v>
      </c>
      <c r="M30" s="27" t="n">
        <v>5</v>
      </c>
      <c r="N30" s="27" t="n">
        <v>1</v>
      </c>
      <c r="O30" s="27" t="n">
        <v>3</v>
      </c>
      <c r="P30" s="29" t="n">
        <v>1</v>
      </c>
      <c r="Q30" s="45" t="n">
        <f aca="false">SUM(E30:P30)</f>
        <v>32</v>
      </c>
      <c r="R30" s="31" t="n">
        <v>1</v>
      </c>
      <c r="S30" s="27" t="n">
        <v>1</v>
      </c>
      <c r="T30" s="27" t="n">
        <v>5</v>
      </c>
      <c r="U30" s="27" t="n">
        <v>5</v>
      </c>
      <c r="V30" s="27" t="n">
        <v>1</v>
      </c>
      <c r="W30" s="27" t="n">
        <v>1</v>
      </c>
      <c r="X30" s="27" t="n">
        <v>0</v>
      </c>
      <c r="Y30" s="27" t="n">
        <v>0</v>
      </c>
      <c r="Z30" s="27" t="n">
        <v>1</v>
      </c>
      <c r="AA30" s="27" t="n">
        <v>0</v>
      </c>
      <c r="AB30" s="27" t="n">
        <v>3</v>
      </c>
      <c r="AC30" s="29" t="n">
        <v>2</v>
      </c>
      <c r="AD30" s="46" t="n">
        <f aca="false">SUM(R30:AC30)</f>
        <v>20</v>
      </c>
      <c r="AE30" s="31" t="n">
        <v>1</v>
      </c>
      <c r="AF30" s="27" t="n">
        <v>0</v>
      </c>
      <c r="AG30" s="27" t="n">
        <v>5</v>
      </c>
      <c r="AH30" s="27" t="n">
        <v>3</v>
      </c>
      <c r="AI30" s="27" t="n">
        <v>0</v>
      </c>
      <c r="AJ30" s="27" t="n">
        <v>0</v>
      </c>
      <c r="AK30" s="27" t="n">
        <v>3</v>
      </c>
      <c r="AL30" s="27" t="n">
        <v>0</v>
      </c>
      <c r="AM30" s="27" t="n">
        <v>5</v>
      </c>
      <c r="AN30" s="27" t="n">
        <v>2</v>
      </c>
      <c r="AO30" s="27" t="n">
        <v>2</v>
      </c>
      <c r="AP30" s="29" t="n">
        <v>0</v>
      </c>
      <c r="AQ30" s="46" t="n">
        <f aca="false">SUM(AE30:AP30)</f>
        <v>21</v>
      </c>
      <c r="AR30" s="33"/>
      <c r="AS30" s="34" t="n">
        <f aca="false">Q30+AD30+AQ30+AR30</f>
        <v>73</v>
      </c>
      <c r="AT30" s="35" t="n">
        <v>17</v>
      </c>
      <c r="AX30" s="36"/>
      <c r="AY30" s="38"/>
      <c r="AZ30" s="38"/>
      <c r="BA30" s="38"/>
      <c r="BD30" s="36"/>
      <c r="BE30" s="37"/>
      <c r="BF30" s="37"/>
      <c r="BG30" s="37"/>
      <c r="BJ30" s="36"/>
      <c r="BK30" s="37"/>
      <c r="BL30" s="37"/>
      <c r="BM30" s="37"/>
      <c r="BP30" s="36"/>
      <c r="BQ30" s="37"/>
      <c r="BR30" s="37"/>
      <c r="BS30" s="37"/>
    </row>
    <row r="31" s="8" customFormat="true" ht="12.95" hidden="false" customHeight="true" outlineLevel="0" collapsed="false">
      <c r="A31" s="27" t="n">
        <v>34</v>
      </c>
      <c r="B31" s="28" t="s">
        <v>62</v>
      </c>
      <c r="C31" s="27" t="s">
        <v>59</v>
      </c>
      <c r="D31" s="27" t="s">
        <v>60</v>
      </c>
      <c r="E31" s="27" t="n">
        <v>3</v>
      </c>
      <c r="F31" s="27" t="n">
        <v>0</v>
      </c>
      <c r="G31" s="27" t="n">
        <v>5</v>
      </c>
      <c r="H31" s="27" t="n">
        <v>5</v>
      </c>
      <c r="I31" s="27" t="n">
        <v>1</v>
      </c>
      <c r="J31" s="27" t="n">
        <v>1</v>
      </c>
      <c r="K31" s="27" t="n">
        <v>0</v>
      </c>
      <c r="L31" s="27" t="n">
        <v>5</v>
      </c>
      <c r="M31" s="27" t="n">
        <v>5</v>
      </c>
      <c r="N31" s="27" t="n">
        <v>1</v>
      </c>
      <c r="O31" s="27" t="n">
        <v>5</v>
      </c>
      <c r="P31" s="29" t="n">
        <v>5</v>
      </c>
      <c r="Q31" s="45" t="n">
        <f aca="false">SUM(E31:P31)</f>
        <v>36</v>
      </c>
      <c r="R31" s="31" t="n">
        <v>5</v>
      </c>
      <c r="S31" s="27" t="n">
        <v>0</v>
      </c>
      <c r="T31" s="27" t="n">
        <v>5</v>
      </c>
      <c r="U31" s="27" t="n">
        <v>0</v>
      </c>
      <c r="V31" s="27" t="n">
        <v>2</v>
      </c>
      <c r="W31" s="27" t="n">
        <v>0</v>
      </c>
      <c r="X31" s="27" t="n">
        <v>1</v>
      </c>
      <c r="Y31" s="27" t="n">
        <v>0</v>
      </c>
      <c r="Z31" s="27" t="n">
        <v>0</v>
      </c>
      <c r="AA31" s="27" t="n">
        <v>5</v>
      </c>
      <c r="AB31" s="27" t="n">
        <v>3</v>
      </c>
      <c r="AC31" s="29" t="n">
        <v>5</v>
      </c>
      <c r="AD31" s="46" t="n">
        <f aca="false">SUM(R31:AC31)</f>
        <v>26</v>
      </c>
      <c r="AE31" s="31" t="n">
        <v>1</v>
      </c>
      <c r="AF31" s="27" t="n">
        <v>0</v>
      </c>
      <c r="AG31" s="27" t="n">
        <v>3</v>
      </c>
      <c r="AH31" s="27" t="n">
        <v>2</v>
      </c>
      <c r="AI31" s="27" t="n">
        <v>2</v>
      </c>
      <c r="AJ31" s="27" t="n">
        <v>0</v>
      </c>
      <c r="AK31" s="27" t="n">
        <v>5</v>
      </c>
      <c r="AL31" s="27" t="n">
        <v>1</v>
      </c>
      <c r="AM31" s="27" t="n">
        <v>0</v>
      </c>
      <c r="AN31" s="27" t="n">
        <v>2</v>
      </c>
      <c r="AO31" s="27" t="n">
        <v>5</v>
      </c>
      <c r="AP31" s="29" t="n">
        <v>3</v>
      </c>
      <c r="AQ31" s="46" t="n">
        <f aca="false">SUM(AE31:AP31)</f>
        <v>24</v>
      </c>
      <c r="AR31" s="33"/>
      <c r="AS31" s="34" t="n">
        <f aca="false">Q31+AD31+AQ31+AR31</f>
        <v>86</v>
      </c>
      <c r="AT31" s="35" t="n">
        <v>15</v>
      </c>
      <c r="AX31" s="36"/>
      <c r="AY31" s="38"/>
      <c r="AZ31" s="38"/>
      <c r="BA31" s="38"/>
      <c r="BD31" s="36"/>
      <c r="BE31" s="37"/>
      <c r="BF31" s="37"/>
      <c r="BG31" s="37"/>
      <c r="BJ31" s="36"/>
      <c r="BK31" s="37"/>
      <c r="BL31" s="37"/>
      <c r="BM31" s="37"/>
      <c r="BP31" s="36"/>
      <c r="BQ31" s="37"/>
      <c r="BR31" s="37"/>
      <c r="BS31" s="37"/>
    </row>
    <row r="32" s="8" customFormat="true" ht="12.95" hidden="false" customHeight="true" outlineLevel="0" collapsed="false">
      <c r="A32" s="27" t="n">
        <v>33</v>
      </c>
      <c r="B32" s="28" t="s">
        <v>63</v>
      </c>
      <c r="C32" s="27" t="s">
        <v>59</v>
      </c>
      <c r="D32" s="27" t="s">
        <v>60</v>
      </c>
      <c r="E32" s="27" t="n">
        <v>3</v>
      </c>
      <c r="F32" s="27" t="n">
        <v>1</v>
      </c>
      <c r="G32" s="27" t="n">
        <v>5</v>
      </c>
      <c r="H32" s="27" t="n">
        <v>1</v>
      </c>
      <c r="I32" s="27" t="n">
        <v>0</v>
      </c>
      <c r="J32" s="27" t="n">
        <v>1</v>
      </c>
      <c r="K32" s="27" t="n">
        <v>0</v>
      </c>
      <c r="L32" s="27" t="n">
        <v>5</v>
      </c>
      <c r="M32" s="27" t="n">
        <v>5</v>
      </c>
      <c r="N32" s="27" t="n">
        <v>5</v>
      </c>
      <c r="O32" s="27" t="n">
        <v>3</v>
      </c>
      <c r="P32" s="29" t="n">
        <v>1</v>
      </c>
      <c r="Q32" s="45" t="n">
        <f aca="false">SUM(E32:P32)</f>
        <v>30</v>
      </c>
      <c r="R32" s="31" t="n">
        <v>5</v>
      </c>
      <c r="S32" s="27" t="n">
        <v>1</v>
      </c>
      <c r="T32" s="27" t="n">
        <v>5</v>
      </c>
      <c r="U32" s="27" t="n">
        <v>0</v>
      </c>
      <c r="V32" s="27" t="n">
        <v>2</v>
      </c>
      <c r="W32" s="27" t="n">
        <v>1</v>
      </c>
      <c r="X32" s="27" t="n">
        <v>5</v>
      </c>
      <c r="Y32" s="27" t="n">
        <v>5</v>
      </c>
      <c r="Z32" s="27" t="n">
        <v>2</v>
      </c>
      <c r="AA32" s="27" t="n">
        <v>3</v>
      </c>
      <c r="AB32" s="27" t="n">
        <v>3</v>
      </c>
      <c r="AC32" s="29" t="n">
        <v>3</v>
      </c>
      <c r="AD32" s="46" t="n">
        <f aca="false">SUM(R32:AC32)</f>
        <v>35</v>
      </c>
      <c r="AE32" s="31" t="n">
        <v>5</v>
      </c>
      <c r="AF32" s="27" t="n">
        <v>2</v>
      </c>
      <c r="AG32" s="27" t="n">
        <v>5</v>
      </c>
      <c r="AH32" s="27" t="n">
        <v>0</v>
      </c>
      <c r="AI32" s="27" t="n">
        <v>1</v>
      </c>
      <c r="AJ32" s="27" t="n">
        <v>1</v>
      </c>
      <c r="AK32" s="27" t="n">
        <v>3</v>
      </c>
      <c r="AL32" s="27" t="n">
        <v>5</v>
      </c>
      <c r="AM32" s="27" t="n">
        <v>3</v>
      </c>
      <c r="AN32" s="27" t="n">
        <v>2</v>
      </c>
      <c r="AO32" s="27" t="n">
        <v>3</v>
      </c>
      <c r="AP32" s="29" t="n">
        <v>5</v>
      </c>
      <c r="AQ32" s="46" t="n">
        <f aca="false">SUM(AE32:AP32)</f>
        <v>35</v>
      </c>
      <c r="AR32" s="33"/>
      <c r="AS32" s="34" t="n">
        <f aca="false">Q32+AD32+AQ32+AR32</f>
        <v>100</v>
      </c>
      <c r="AT32" s="35" t="n">
        <v>13</v>
      </c>
      <c r="AX32" s="36"/>
      <c r="AY32" s="38"/>
      <c r="AZ32" s="38"/>
      <c r="BA32" s="38"/>
      <c r="BD32" s="36"/>
      <c r="BE32" s="37"/>
      <c r="BF32" s="37"/>
      <c r="BG32" s="37"/>
      <c r="BJ32" s="36"/>
      <c r="BK32" s="37"/>
      <c r="BL32" s="37"/>
      <c r="BM32" s="37"/>
      <c r="BP32" s="36"/>
      <c r="BQ32" s="37"/>
      <c r="BR32" s="37"/>
      <c r="BS32" s="37"/>
    </row>
    <row r="33" s="8" customFormat="true" ht="12.95" hidden="false" customHeight="true" outlineLevel="0" collapsed="false">
      <c r="A33" s="27" t="n">
        <v>40</v>
      </c>
      <c r="B33" s="28" t="s">
        <v>64</v>
      </c>
      <c r="C33" s="27" t="s">
        <v>59</v>
      </c>
      <c r="D33" s="27" t="s">
        <v>60</v>
      </c>
      <c r="E33" s="27" t="n">
        <v>2</v>
      </c>
      <c r="F33" s="27" t="n">
        <v>3</v>
      </c>
      <c r="G33" s="27" t="n">
        <v>5</v>
      </c>
      <c r="H33" s="27" t="n">
        <v>2</v>
      </c>
      <c r="I33" s="27" t="n">
        <v>5</v>
      </c>
      <c r="J33" s="27" t="n">
        <v>0</v>
      </c>
      <c r="K33" s="27" t="n">
        <v>5</v>
      </c>
      <c r="L33" s="27" t="n">
        <v>5</v>
      </c>
      <c r="M33" s="27" t="n">
        <v>5</v>
      </c>
      <c r="N33" s="27" t="n">
        <v>5</v>
      </c>
      <c r="O33" s="27" t="n">
        <v>3</v>
      </c>
      <c r="P33" s="29" t="n">
        <v>3</v>
      </c>
      <c r="Q33" s="45" t="n">
        <f aca="false">SUM(E33:P33)</f>
        <v>43</v>
      </c>
      <c r="R33" s="31" t="n">
        <v>5</v>
      </c>
      <c r="S33" s="27" t="n">
        <v>0</v>
      </c>
      <c r="T33" s="27" t="n">
        <v>0</v>
      </c>
      <c r="U33" s="27" t="n">
        <v>5</v>
      </c>
      <c r="V33" s="27" t="n">
        <v>3</v>
      </c>
      <c r="W33" s="27" t="n">
        <v>0</v>
      </c>
      <c r="X33" s="27" t="n">
        <v>5</v>
      </c>
      <c r="Y33" s="27" t="n">
        <v>3</v>
      </c>
      <c r="Z33" s="27" t="n">
        <v>3</v>
      </c>
      <c r="AA33" s="27" t="n">
        <v>1</v>
      </c>
      <c r="AB33" s="27" t="n">
        <v>5</v>
      </c>
      <c r="AC33" s="29" t="n">
        <v>5</v>
      </c>
      <c r="AD33" s="46" t="n">
        <f aca="false">SUM(R33:AC33)</f>
        <v>35</v>
      </c>
      <c r="AE33" s="31" t="n">
        <v>3</v>
      </c>
      <c r="AF33" s="27" t="n">
        <v>2</v>
      </c>
      <c r="AG33" s="27" t="n">
        <v>5</v>
      </c>
      <c r="AH33" s="27" t="n">
        <v>1</v>
      </c>
      <c r="AI33" s="27" t="n">
        <v>3</v>
      </c>
      <c r="AJ33" s="27" t="n">
        <v>0</v>
      </c>
      <c r="AK33" s="27" t="n">
        <v>5</v>
      </c>
      <c r="AL33" s="27" t="n">
        <v>5</v>
      </c>
      <c r="AM33" s="27" t="n">
        <v>1</v>
      </c>
      <c r="AN33" s="27" t="n">
        <v>3</v>
      </c>
      <c r="AO33" s="27" t="n">
        <v>3</v>
      </c>
      <c r="AP33" s="29" t="n">
        <v>5</v>
      </c>
      <c r="AQ33" s="46" t="n">
        <f aca="false">SUM(AE33:AP33)</f>
        <v>36</v>
      </c>
      <c r="AR33" s="33"/>
      <c r="AS33" s="34" t="n">
        <f aca="false">Q33+AD33+AQ33+AR33</f>
        <v>114</v>
      </c>
      <c r="AT33" s="35" t="n">
        <v>11</v>
      </c>
      <c r="AX33" s="36"/>
      <c r="AY33" s="38"/>
      <c r="AZ33" s="38"/>
      <c r="BA33" s="38"/>
      <c r="BD33" s="36"/>
      <c r="BE33" s="37"/>
      <c r="BF33" s="37"/>
      <c r="BG33" s="37"/>
      <c r="BJ33" s="36"/>
      <c r="BK33" s="37"/>
      <c r="BL33" s="37"/>
      <c r="BM33" s="37"/>
      <c r="BP33" s="36"/>
      <c r="BQ33" s="37"/>
      <c r="BR33" s="37"/>
      <c r="BS33" s="37"/>
    </row>
    <row r="34" s="8" customFormat="true" ht="12.95" hidden="false" customHeight="true" outlineLevel="0" collapsed="false">
      <c r="A34" s="27" t="n">
        <v>30</v>
      </c>
      <c r="B34" s="28" t="s">
        <v>65</v>
      </c>
      <c r="C34" s="27" t="s">
        <v>59</v>
      </c>
      <c r="D34" s="27" t="s">
        <v>60</v>
      </c>
      <c r="E34" s="27" t="n">
        <v>5</v>
      </c>
      <c r="F34" s="27" t="n">
        <v>5</v>
      </c>
      <c r="G34" s="27" t="n">
        <v>5</v>
      </c>
      <c r="H34" s="27" t="n">
        <v>3</v>
      </c>
      <c r="I34" s="27" t="n">
        <v>5</v>
      </c>
      <c r="J34" s="27" t="n">
        <v>0</v>
      </c>
      <c r="K34" s="27" t="n">
        <v>5</v>
      </c>
      <c r="L34" s="27" t="n">
        <v>5</v>
      </c>
      <c r="M34" s="27" t="n">
        <v>0</v>
      </c>
      <c r="N34" s="27" t="n">
        <v>0</v>
      </c>
      <c r="O34" s="27" t="n">
        <v>3</v>
      </c>
      <c r="P34" s="29" t="n">
        <v>5</v>
      </c>
      <c r="Q34" s="45" t="n">
        <f aca="false">SUM(E34:P34)</f>
        <v>41</v>
      </c>
      <c r="R34" s="31" t="n">
        <v>3</v>
      </c>
      <c r="S34" s="27" t="n">
        <v>5</v>
      </c>
      <c r="T34" s="27" t="n">
        <v>5</v>
      </c>
      <c r="U34" s="27" t="n">
        <v>3</v>
      </c>
      <c r="V34" s="27" t="n">
        <v>3</v>
      </c>
      <c r="W34" s="27" t="n">
        <v>0</v>
      </c>
      <c r="X34" s="27" t="n">
        <v>3</v>
      </c>
      <c r="Y34" s="27" t="n">
        <v>5</v>
      </c>
      <c r="Z34" s="27" t="n">
        <v>5</v>
      </c>
      <c r="AA34" s="27" t="n">
        <v>0</v>
      </c>
      <c r="AB34" s="27" t="n">
        <v>3</v>
      </c>
      <c r="AC34" s="29" t="n">
        <v>3</v>
      </c>
      <c r="AD34" s="46" t="n">
        <f aca="false">SUM(R34:AC34)</f>
        <v>38</v>
      </c>
      <c r="AE34" s="31" t="n">
        <v>3</v>
      </c>
      <c r="AF34" s="27" t="n">
        <v>3</v>
      </c>
      <c r="AG34" s="27" t="n">
        <v>5</v>
      </c>
      <c r="AH34" s="27" t="n">
        <v>0</v>
      </c>
      <c r="AI34" s="27" t="n">
        <v>5</v>
      </c>
      <c r="AJ34" s="27" t="n">
        <v>1</v>
      </c>
      <c r="AK34" s="27" t="n">
        <v>5</v>
      </c>
      <c r="AL34" s="27" t="n">
        <v>5</v>
      </c>
      <c r="AM34" s="27" t="n">
        <v>3</v>
      </c>
      <c r="AN34" s="27" t="n">
        <v>3</v>
      </c>
      <c r="AO34" s="27" t="n">
        <v>5</v>
      </c>
      <c r="AP34" s="29" t="n">
        <v>5</v>
      </c>
      <c r="AQ34" s="46" t="n">
        <f aca="false">SUM(AE34:AP34)</f>
        <v>43</v>
      </c>
      <c r="AR34" s="33"/>
      <c r="AS34" s="34" t="n">
        <f aca="false">Q34+AD34+AQ34+AR34</f>
        <v>122</v>
      </c>
      <c r="AT34" s="35" t="n">
        <v>10</v>
      </c>
      <c r="AX34" s="36"/>
      <c r="AY34" s="38"/>
      <c r="AZ34" s="38"/>
      <c r="BA34" s="38"/>
      <c r="BD34" s="36"/>
      <c r="BE34" s="37"/>
      <c r="BF34" s="37"/>
      <c r="BG34" s="37"/>
      <c r="BJ34" s="36"/>
      <c r="BK34" s="37"/>
      <c r="BL34" s="37"/>
      <c r="BM34" s="37"/>
      <c r="BP34" s="36"/>
      <c r="BQ34" s="37"/>
      <c r="BR34" s="37"/>
      <c r="BS34" s="37"/>
    </row>
    <row r="35" s="8" customFormat="true" ht="12.95" hidden="false" customHeight="true" outlineLevel="0" collapsed="false">
      <c r="A35" s="27" t="n">
        <v>36</v>
      </c>
      <c r="B35" s="28" t="s">
        <v>66</v>
      </c>
      <c r="C35" s="27" t="s">
        <v>59</v>
      </c>
      <c r="D35" s="27" t="s">
        <v>60</v>
      </c>
      <c r="E35" s="27" t="n">
        <v>1</v>
      </c>
      <c r="F35" s="27" t="n">
        <v>3</v>
      </c>
      <c r="G35" s="27" t="n">
        <v>5</v>
      </c>
      <c r="H35" s="27" t="n">
        <v>3</v>
      </c>
      <c r="I35" s="27" t="n">
        <v>5</v>
      </c>
      <c r="J35" s="27" t="n">
        <v>3</v>
      </c>
      <c r="K35" s="27" t="n">
        <v>5</v>
      </c>
      <c r="L35" s="27" t="n">
        <v>5</v>
      </c>
      <c r="M35" s="27" t="n">
        <v>5</v>
      </c>
      <c r="N35" s="27" t="n">
        <v>2</v>
      </c>
      <c r="O35" s="27" t="n">
        <v>3</v>
      </c>
      <c r="P35" s="29" t="n">
        <v>5</v>
      </c>
      <c r="Q35" s="45" t="n">
        <f aca="false">SUM(E35:P35)</f>
        <v>45</v>
      </c>
      <c r="R35" s="31" t="n">
        <v>5</v>
      </c>
      <c r="S35" s="27" t="n">
        <v>2</v>
      </c>
      <c r="T35" s="27" t="n">
        <v>5</v>
      </c>
      <c r="U35" s="27" t="n">
        <v>1</v>
      </c>
      <c r="V35" s="27" t="n">
        <v>5</v>
      </c>
      <c r="W35" s="27" t="n">
        <v>1</v>
      </c>
      <c r="X35" s="27" t="n">
        <v>5</v>
      </c>
      <c r="Y35" s="27" t="n">
        <v>5</v>
      </c>
      <c r="Z35" s="27" t="n">
        <v>2</v>
      </c>
      <c r="AA35" s="27" t="n">
        <v>5</v>
      </c>
      <c r="AB35" s="27" t="n">
        <v>3</v>
      </c>
      <c r="AC35" s="29" t="n">
        <v>5</v>
      </c>
      <c r="AD35" s="46" t="n">
        <f aca="false">SUM(R35:AC35)</f>
        <v>44</v>
      </c>
      <c r="AE35" s="31" t="n">
        <v>0</v>
      </c>
      <c r="AF35" s="27" t="n">
        <v>1</v>
      </c>
      <c r="AG35" s="27" t="n">
        <v>5</v>
      </c>
      <c r="AH35" s="27" t="n">
        <v>5</v>
      </c>
      <c r="AI35" s="27" t="n">
        <v>3</v>
      </c>
      <c r="AJ35" s="27" t="n">
        <v>1</v>
      </c>
      <c r="AK35" s="27" t="n">
        <v>5</v>
      </c>
      <c r="AL35" s="27" t="n">
        <v>5</v>
      </c>
      <c r="AM35" s="27" t="n">
        <v>0</v>
      </c>
      <c r="AN35" s="27" t="n">
        <v>3</v>
      </c>
      <c r="AO35" s="27" t="n">
        <v>3</v>
      </c>
      <c r="AP35" s="29" t="n">
        <v>3</v>
      </c>
      <c r="AQ35" s="46" t="n">
        <f aca="false">SUM(AE35:AP35)</f>
        <v>34</v>
      </c>
      <c r="AR35" s="33"/>
      <c r="AS35" s="34" t="n">
        <f aca="false">Q35+AD35+AQ35+AR35</f>
        <v>123</v>
      </c>
      <c r="AT35" s="35" t="n">
        <v>9</v>
      </c>
      <c r="AX35" s="36"/>
      <c r="AY35" s="38"/>
      <c r="AZ35" s="38"/>
      <c r="BA35" s="38"/>
      <c r="BD35" s="36"/>
      <c r="BE35" s="37"/>
      <c r="BF35" s="37"/>
      <c r="BG35" s="37"/>
      <c r="BJ35" s="36"/>
      <c r="BK35" s="37"/>
      <c r="BL35" s="37"/>
      <c r="BM35" s="37"/>
      <c r="BP35" s="36"/>
      <c r="BQ35" s="37"/>
      <c r="BR35" s="37"/>
      <c r="BS35" s="37"/>
    </row>
    <row r="36" s="8" customFormat="true" ht="12.95" hidden="false" customHeight="true" outlineLevel="0" collapsed="false">
      <c r="A36" s="27" t="n">
        <v>37</v>
      </c>
      <c r="B36" s="28" t="s">
        <v>67</v>
      </c>
      <c r="C36" s="27" t="s">
        <v>59</v>
      </c>
      <c r="D36" s="27" t="s">
        <v>60</v>
      </c>
      <c r="E36" s="27" t="n">
        <v>1</v>
      </c>
      <c r="F36" s="27" t="n">
        <v>2</v>
      </c>
      <c r="G36" s="27" t="n">
        <v>5</v>
      </c>
      <c r="H36" s="27" t="n">
        <v>3</v>
      </c>
      <c r="I36" s="27" t="n">
        <v>5</v>
      </c>
      <c r="J36" s="27" t="n">
        <v>5</v>
      </c>
      <c r="K36" s="27" t="n">
        <v>5</v>
      </c>
      <c r="L36" s="27" t="n">
        <v>5</v>
      </c>
      <c r="M36" s="27" t="n">
        <v>1</v>
      </c>
      <c r="N36" s="27" t="n">
        <v>3</v>
      </c>
      <c r="O36" s="27" t="n">
        <v>3</v>
      </c>
      <c r="P36" s="29" t="n">
        <v>5</v>
      </c>
      <c r="Q36" s="45" t="n">
        <f aca="false">SUM(E36:P36)</f>
        <v>43</v>
      </c>
      <c r="R36" s="31" t="n">
        <v>5</v>
      </c>
      <c r="S36" s="27" t="n">
        <v>3</v>
      </c>
      <c r="T36" s="27" t="n">
        <v>5</v>
      </c>
      <c r="U36" s="27" t="n">
        <v>5</v>
      </c>
      <c r="V36" s="27" t="n">
        <v>2</v>
      </c>
      <c r="W36" s="27" t="n">
        <v>0</v>
      </c>
      <c r="X36" s="27" t="n">
        <v>5</v>
      </c>
      <c r="Y36" s="27" t="n">
        <v>3</v>
      </c>
      <c r="Z36" s="27" t="n">
        <v>5</v>
      </c>
      <c r="AA36" s="27" t="n">
        <v>3</v>
      </c>
      <c r="AB36" s="27" t="n">
        <v>3</v>
      </c>
      <c r="AC36" s="29" t="n">
        <v>5</v>
      </c>
      <c r="AD36" s="46" t="n">
        <f aca="false">SUM(R36:AC36)</f>
        <v>44</v>
      </c>
      <c r="AE36" s="31" t="n">
        <v>5</v>
      </c>
      <c r="AF36" s="27" t="n">
        <v>2</v>
      </c>
      <c r="AG36" s="27" t="n">
        <v>3</v>
      </c>
      <c r="AH36" s="27" t="n">
        <v>2</v>
      </c>
      <c r="AI36" s="27" t="n">
        <v>5</v>
      </c>
      <c r="AJ36" s="27" t="n">
        <v>0</v>
      </c>
      <c r="AK36" s="27" t="n">
        <v>5</v>
      </c>
      <c r="AL36" s="27" t="n">
        <v>5</v>
      </c>
      <c r="AM36" s="27" t="n">
        <v>5</v>
      </c>
      <c r="AN36" s="27" t="n">
        <v>3</v>
      </c>
      <c r="AO36" s="27" t="n">
        <v>5</v>
      </c>
      <c r="AP36" s="29" t="n">
        <v>5</v>
      </c>
      <c r="AQ36" s="46" t="n">
        <f aca="false">SUM(AE36:AP36)</f>
        <v>45</v>
      </c>
      <c r="AR36" s="33"/>
      <c r="AS36" s="34" t="n">
        <f aca="false">Q36+AD36+AQ36+AR36</f>
        <v>132</v>
      </c>
      <c r="AT36" s="35" t="n">
        <v>8</v>
      </c>
      <c r="AX36" s="36"/>
      <c r="AY36" s="38"/>
      <c r="AZ36" s="38"/>
      <c r="BA36" s="38"/>
      <c r="BD36" s="36"/>
      <c r="BE36" s="37"/>
      <c r="BF36" s="37"/>
      <c r="BG36" s="37"/>
      <c r="BJ36" s="36"/>
      <c r="BK36" s="37"/>
      <c r="BL36" s="37"/>
      <c r="BM36" s="37"/>
      <c r="BP36" s="36"/>
      <c r="BQ36" s="37"/>
      <c r="BR36" s="37"/>
      <c r="BS36" s="37"/>
    </row>
    <row r="37" s="8" customFormat="true" ht="12.95" hidden="false" customHeight="true" outlineLevel="0" collapsed="false">
      <c r="A37" s="27" t="n">
        <v>32</v>
      </c>
      <c r="B37" s="28" t="s">
        <v>68</v>
      </c>
      <c r="C37" s="27" t="s">
        <v>59</v>
      </c>
      <c r="D37" s="27" t="s">
        <v>60</v>
      </c>
      <c r="E37" s="27" t="n">
        <v>3</v>
      </c>
      <c r="F37" s="27" t="n">
        <v>2</v>
      </c>
      <c r="G37" s="27" t="n">
        <v>5</v>
      </c>
      <c r="H37" s="27" t="n">
        <v>3</v>
      </c>
      <c r="I37" s="27" t="n">
        <v>5</v>
      </c>
      <c r="J37" s="27" t="n">
        <v>3</v>
      </c>
      <c r="K37" s="27" t="n">
        <v>5</v>
      </c>
      <c r="L37" s="27" t="n">
        <v>5</v>
      </c>
      <c r="M37" s="27" t="n">
        <v>5</v>
      </c>
      <c r="N37" s="27" t="n">
        <v>5</v>
      </c>
      <c r="O37" s="27" t="n">
        <v>5</v>
      </c>
      <c r="P37" s="29" t="n">
        <v>5</v>
      </c>
      <c r="Q37" s="45" t="n">
        <f aca="false">SUM(E37:P37)</f>
        <v>51</v>
      </c>
      <c r="R37" s="31" t="n">
        <v>5</v>
      </c>
      <c r="S37" s="27" t="n">
        <v>5</v>
      </c>
      <c r="T37" s="27" t="n">
        <v>5</v>
      </c>
      <c r="U37" s="27" t="n">
        <v>5</v>
      </c>
      <c r="V37" s="27" t="n">
        <v>3</v>
      </c>
      <c r="W37" s="27" t="n">
        <v>5</v>
      </c>
      <c r="X37" s="27" t="n">
        <v>5</v>
      </c>
      <c r="Y37" s="27" t="n">
        <v>5</v>
      </c>
      <c r="Z37" s="27" t="n">
        <v>5</v>
      </c>
      <c r="AA37" s="27" t="n">
        <v>5</v>
      </c>
      <c r="AB37" s="27" t="n">
        <v>3</v>
      </c>
      <c r="AC37" s="29" t="n">
        <v>5</v>
      </c>
      <c r="AD37" s="46" t="n">
        <f aca="false">SUM(R37:AC37)</f>
        <v>56</v>
      </c>
      <c r="AE37" s="31" t="n">
        <v>3</v>
      </c>
      <c r="AF37" s="27" t="n">
        <v>5</v>
      </c>
      <c r="AG37" s="27" t="n">
        <v>5</v>
      </c>
      <c r="AH37" s="27" t="n">
        <v>5</v>
      </c>
      <c r="AI37" s="27" t="n">
        <v>5</v>
      </c>
      <c r="AJ37" s="27" t="n">
        <v>0</v>
      </c>
      <c r="AK37" s="27" t="n">
        <v>5</v>
      </c>
      <c r="AL37" s="27" t="n">
        <v>3</v>
      </c>
      <c r="AM37" s="27" t="n">
        <v>2</v>
      </c>
      <c r="AN37" s="27" t="n">
        <v>5</v>
      </c>
      <c r="AO37" s="27" t="n">
        <v>5</v>
      </c>
      <c r="AP37" s="29" t="n">
        <v>5</v>
      </c>
      <c r="AQ37" s="46" t="n">
        <f aca="false">SUM(AE37:AP37)</f>
        <v>48</v>
      </c>
      <c r="AR37" s="33"/>
      <c r="AS37" s="34" t="n">
        <f aca="false">Q37+AD37+AQ37+AR37</f>
        <v>155</v>
      </c>
      <c r="AT37" s="35" t="n">
        <v>7</v>
      </c>
      <c r="AX37" s="36"/>
      <c r="AY37" s="38"/>
      <c r="AZ37" s="38"/>
      <c r="BA37" s="38"/>
      <c r="BD37" s="36"/>
      <c r="BE37" s="37"/>
      <c r="BF37" s="37"/>
      <c r="BG37" s="37"/>
      <c r="BJ37" s="36"/>
      <c r="BK37" s="37"/>
      <c r="BL37" s="37"/>
      <c r="BM37" s="37"/>
      <c r="BP37" s="36"/>
      <c r="BQ37" s="37"/>
      <c r="BR37" s="37"/>
      <c r="BS37" s="37"/>
    </row>
    <row r="38" s="8" customFormat="true" ht="12.95" hidden="false" customHeight="true" outlineLevel="0" collapsed="false">
      <c r="A38" s="27" t="n">
        <v>38</v>
      </c>
      <c r="B38" s="28" t="s">
        <v>69</v>
      </c>
      <c r="C38" s="27" t="s">
        <v>59</v>
      </c>
      <c r="D38" s="27" t="s">
        <v>60</v>
      </c>
      <c r="E38" s="27" t="n">
        <v>5</v>
      </c>
      <c r="F38" s="27" t="n">
        <v>5</v>
      </c>
      <c r="G38" s="27" t="n">
        <v>5</v>
      </c>
      <c r="H38" s="27" t="n">
        <v>5</v>
      </c>
      <c r="I38" s="27" t="n">
        <v>5</v>
      </c>
      <c r="J38" s="27" t="n">
        <v>2</v>
      </c>
      <c r="K38" s="27" t="n">
        <v>5</v>
      </c>
      <c r="L38" s="27" t="n">
        <v>5</v>
      </c>
      <c r="M38" s="27" t="n">
        <v>5</v>
      </c>
      <c r="N38" s="27" t="n">
        <v>5</v>
      </c>
      <c r="O38" s="27" t="n">
        <v>5</v>
      </c>
      <c r="P38" s="29" t="n">
        <v>5</v>
      </c>
      <c r="Q38" s="45" t="n">
        <f aca="false">SUM(E38:P38)</f>
        <v>57</v>
      </c>
      <c r="R38" s="31" t="n">
        <v>3</v>
      </c>
      <c r="S38" s="27" t="n">
        <v>3</v>
      </c>
      <c r="T38" s="27" t="n">
        <v>5</v>
      </c>
      <c r="U38" s="27" t="n">
        <v>3</v>
      </c>
      <c r="V38" s="27" t="n">
        <v>3</v>
      </c>
      <c r="W38" s="27" t="n">
        <v>1</v>
      </c>
      <c r="X38" s="27" t="n">
        <v>5</v>
      </c>
      <c r="Y38" s="27" t="n">
        <v>5</v>
      </c>
      <c r="Z38" s="27" t="n">
        <v>5</v>
      </c>
      <c r="AA38" s="27" t="n">
        <v>5</v>
      </c>
      <c r="AB38" s="27" t="n">
        <v>5</v>
      </c>
      <c r="AC38" s="29" t="n">
        <v>5</v>
      </c>
      <c r="AD38" s="46" t="n">
        <f aca="false">SUM(R38:AC38)</f>
        <v>48</v>
      </c>
      <c r="AE38" s="31" t="n">
        <v>3</v>
      </c>
      <c r="AF38" s="27" t="n">
        <v>5</v>
      </c>
      <c r="AG38" s="27" t="n">
        <v>5</v>
      </c>
      <c r="AH38" s="27" t="n">
        <v>3</v>
      </c>
      <c r="AI38" s="27" t="n">
        <v>5</v>
      </c>
      <c r="AJ38" s="27" t="n">
        <v>1</v>
      </c>
      <c r="AK38" s="27" t="n">
        <v>5</v>
      </c>
      <c r="AL38" s="27" t="n">
        <v>5</v>
      </c>
      <c r="AM38" s="27" t="n">
        <v>5</v>
      </c>
      <c r="AN38" s="27" t="n">
        <v>5</v>
      </c>
      <c r="AO38" s="27" t="n">
        <v>5</v>
      </c>
      <c r="AP38" s="29" t="n">
        <v>5</v>
      </c>
      <c r="AQ38" s="46" t="n">
        <f aca="false">SUM(AE38:AP38)</f>
        <v>52</v>
      </c>
      <c r="AR38" s="33"/>
      <c r="AS38" s="34" t="n">
        <f aca="false">Q38+AD38+AQ38+AR38</f>
        <v>157</v>
      </c>
      <c r="AT38" s="35" t="n">
        <v>6</v>
      </c>
      <c r="AX38" s="36"/>
      <c r="AY38" s="38"/>
      <c r="AZ38" s="38"/>
      <c r="BA38" s="38"/>
      <c r="BD38" s="36"/>
      <c r="BE38" s="37"/>
      <c r="BF38" s="37"/>
      <c r="BG38" s="37"/>
      <c r="BJ38" s="36"/>
      <c r="BK38" s="37"/>
      <c r="BL38" s="37"/>
      <c r="BM38" s="37"/>
      <c r="BP38" s="36"/>
      <c r="BQ38" s="37"/>
      <c r="BR38" s="37"/>
      <c r="BS38" s="37"/>
    </row>
    <row r="39" s="8" customFormat="true" ht="12.95" hidden="false" customHeight="true" outlineLevel="0" collapsed="false">
      <c r="A39" s="27" t="n">
        <v>31</v>
      </c>
      <c r="B39" s="28" t="s">
        <v>70</v>
      </c>
      <c r="C39" s="27" t="s">
        <v>59</v>
      </c>
      <c r="D39" s="27" t="s">
        <v>60</v>
      </c>
      <c r="E39" s="27" t="n">
        <v>5</v>
      </c>
      <c r="F39" s="27" t="n">
        <v>2</v>
      </c>
      <c r="G39" s="27" t="n">
        <v>5</v>
      </c>
      <c r="H39" s="27" t="n">
        <v>2</v>
      </c>
      <c r="I39" s="27" t="n">
        <v>5</v>
      </c>
      <c r="J39" s="27" t="n">
        <v>2</v>
      </c>
      <c r="K39" s="27" t="n">
        <v>5</v>
      </c>
      <c r="L39" s="27" t="n">
        <v>5</v>
      </c>
      <c r="M39" s="27" t="n">
        <v>3</v>
      </c>
      <c r="N39" s="27" t="n">
        <v>5</v>
      </c>
      <c r="O39" s="27" t="n">
        <v>3</v>
      </c>
      <c r="P39" s="29" t="n">
        <v>5</v>
      </c>
      <c r="Q39" s="45" t="n">
        <f aca="false">SUM(E39:P39)</f>
        <v>47</v>
      </c>
      <c r="R39" s="31" t="n">
        <v>3</v>
      </c>
      <c r="S39" s="27" t="n">
        <v>2</v>
      </c>
      <c r="T39" s="27" t="n">
        <v>5</v>
      </c>
      <c r="U39" s="27" t="n">
        <v>1</v>
      </c>
      <c r="V39" s="27" t="n">
        <v>3</v>
      </c>
      <c r="W39" s="27" t="n">
        <v>0</v>
      </c>
      <c r="X39" s="27" t="n">
        <v>3</v>
      </c>
      <c r="Y39" s="27" t="n">
        <v>0</v>
      </c>
      <c r="Z39" s="27" t="n">
        <v>2</v>
      </c>
      <c r="AA39" s="27" t="n">
        <v>3</v>
      </c>
      <c r="AB39" s="27" t="n">
        <v>5</v>
      </c>
      <c r="AC39" s="29" t="n">
        <v>5</v>
      </c>
      <c r="AD39" s="46" t="n">
        <f aca="false">SUM(R39:AC39)</f>
        <v>32</v>
      </c>
      <c r="AE39" s="31" t="s">
        <v>54</v>
      </c>
      <c r="AF39" s="27" t="s">
        <v>54</v>
      </c>
      <c r="AG39" s="27" t="s">
        <v>54</v>
      </c>
      <c r="AH39" s="27" t="s">
        <v>54</v>
      </c>
      <c r="AI39" s="27" t="s">
        <v>54</v>
      </c>
      <c r="AJ39" s="27" t="s">
        <v>54</v>
      </c>
      <c r="AK39" s="27" t="s">
        <v>54</v>
      </c>
      <c r="AL39" s="27" t="s">
        <v>54</v>
      </c>
      <c r="AM39" s="27" t="s">
        <v>54</v>
      </c>
      <c r="AN39" s="27" t="s">
        <v>54</v>
      </c>
      <c r="AO39" s="27" t="s">
        <v>54</v>
      </c>
      <c r="AP39" s="29" t="s">
        <v>54</v>
      </c>
      <c r="AQ39" s="46" t="s">
        <v>54</v>
      </c>
      <c r="AR39" s="33"/>
      <c r="AS39" s="34" t="s">
        <v>54</v>
      </c>
      <c r="AT39" s="35"/>
      <c r="AX39" s="36"/>
      <c r="AY39" s="38"/>
      <c r="AZ39" s="38"/>
      <c r="BA39" s="38"/>
      <c r="BD39" s="36"/>
      <c r="BE39" s="37"/>
      <c r="BF39" s="37"/>
      <c r="BG39" s="37"/>
      <c r="BJ39" s="36"/>
      <c r="BK39" s="37"/>
      <c r="BL39" s="37"/>
      <c r="BM39" s="37"/>
      <c r="BP39" s="36"/>
      <c r="BQ39" s="37"/>
      <c r="BR39" s="37"/>
      <c r="BS39" s="37"/>
    </row>
    <row r="40" s="8" customFormat="true" ht="12.9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9"/>
      <c r="Q40" s="45"/>
      <c r="R40" s="31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9"/>
      <c r="AD40" s="46"/>
      <c r="AE40" s="31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9"/>
      <c r="AQ40" s="46"/>
      <c r="AR40" s="33"/>
      <c r="AS40" s="34"/>
      <c r="AT40" s="35"/>
      <c r="AX40" s="36"/>
      <c r="AY40" s="38"/>
      <c r="AZ40" s="38"/>
      <c r="BA40" s="38"/>
      <c r="BD40" s="36"/>
      <c r="BE40" s="37"/>
      <c r="BF40" s="37"/>
      <c r="BG40" s="37"/>
      <c r="BJ40" s="36"/>
      <c r="BK40" s="37"/>
      <c r="BL40" s="37"/>
      <c r="BM40" s="37"/>
      <c r="BP40" s="36"/>
      <c r="BQ40" s="37"/>
      <c r="BR40" s="37"/>
      <c r="BS40" s="37"/>
    </row>
    <row r="41" s="8" customFormat="true" ht="12.95" hidden="false" customHeight="true" outlineLevel="0" collapsed="false">
      <c r="A41" s="27" t="n">
        <v>43</v>
      </c>
      <c r="B41" s="28" t="s">
        <v>71</v>
      </c>
      <c r="C41" s="27" t="s">
        <v>72</v>
      </c>
      <c r="D41" s="27" t="s">
        <v>60</v>
      </c>
      <c r="E41" s="27" t="n">
        <v>5</v>
      </c>
      <c r="F41" s="27" t="n">
        <v>3</v>
      </c>
      <c r="G41" s="27" t="n">
        <v>5</v>
      </c>
      <c r="H41" s="27" t="n">
        <v>5</v>
      </c>
      <c r="I41" s="27" t="n">
        <v>5</v>
      </c>
      <c r="J41" s="27" t="n">
        <v>3</v>
      </c>
      <c r="K41" s="27" t="n">
        <v>5</v>
      </c>
      <c r="L41" s="27" t="n">
        <v>5</v>
      </c>
      <c r="M41" s="27" t="n">
        <v>5</v>
      </c>
      <c r="N41" s="27" t="n">
        <v>5</v>
      </c>
      <c r="O41" s="27" t="n">
        <v>5</v>
      </c>
      <c r="P41" s="29" t="n">
        <v>5</v>
      </c>
      <c r="Q41" s="45" t="n">
        <f aca="false">SUM(E41:P41)</f>
        <v>56</v>
      </c>
      <c r="R41" s="31" t="n">
        <v>5</v>
      </c>
      <c r="S41" s="27" t="n">
        <v>1</v>
      </c>
      <c r="T41" s="27" t="n">
        <v>3</v>
      </c>
      <c r="U41" s="27" t="n">
        <v>5</v>
      </c>
      <c r="V41" s="27" t="n">
        <v>5</v>
      </c>
      <c r="W41" s="27" t="n">
        <v>3</v>
      </c>
      <c r="X41" s="27" t="n">
        <v>5</v>
      </c>
      <c r="Y41" s="27" t="n">
        <v>5</v>
      </c>
      <c r="Z41" s="27" t="n">
        <v>5</v>
      </c>
      <c r="AA41" s="27" t="n">
        <v>3</v>
      </c>
      <c r="AB41" s="27" t="n">
        <v>5</v>
      </c>
      <c r="AC41" s="29" t="n">
        <v>5</v>
      </c>
      <c r="AD41" s="46" t="n">
        <f aca="false">SUM(R41:AC41)</f>
        <v>50</v>
      </c>
      <c r="AE41" s="31" t="n">
        <v>5</v>
      </c>
      <c r="AF41" s="27" t="n">
        <v>2</v>
      </c>
      <c r="AG41" s="27" t="n">
        <v>3</v>
      </c>
      <c r="AH41" s="27" t="n">
        <v>3</v>
      </c>
      <c r="AI41" s="27" t="n">
        <v>5</v>
      </c>
      <c r="AJ41" s="27" t="n">
        <v>1</v>
      </c>
      <c r="AK41" s="27" t="n">
        <v>5</v>
      </c>
      <c r="AL41" s="27" t="n">
        <v>5</v>
      </c>
      <c r="AM41" s="27" t="n">
        <v>5</v>
      </c>
      <c r="AN41" s="27" t="n">
        <v>5</v>
      </c>
      <c r="AO41" s="27" t="n">
        <v>5</v>
      </c>
      <c r="AP41" s="29" t="n">
        <v>3</v>
      </c>
      <c r="AQ41" s="46" t="n">
        <f aca="false">SUM(AE41:AP41)</f>
        <v>47</v>
      </c>
      <c r="AR41" s="33"/>
      <c r="AS41" s="34" t="n">
        <f aca="false">Q41+AD41+AQ41+AR41</f>
        <v>153</v>
      </c>
      <c r="AT41" s="35"/>
      <c r="AX41" s="36"/>
      <c r="AY41" s="38"/>
      <c r="AZ41" s="38"/>
      <c r="BA41" s="38"/>
      <c r="BD41" s="36"/>
      <c r="BE41" s="37"/>
      <c r="BF41" s="37"/>
      <c r="BG41" s="37"/>
      <c r="BJ41" s="36"/>
      <c r="BK41" s="37"/>
      <c r="BL41" s="37"/>
      <c r="BM41" s="37"/>
      <c r="BP41" s="36"/>
      <c r="BQ41" s="37"/>
      <c r="BR41" s="37"/>
      <c r="BS41" s="37"/>
    </row>
    <row r="42" s="8" customFormat="true" ht="12.95" hidden="false" customHeight="true" outlineLevel="0" collapsed="false">
      <c r="A42" s="39" t="n">
        <v>44</v>
      </c>
      <c r="B42" s="40" t="s">
        <v>73</v>
      </c>
      <c r="C42" s="39" t="s">
        <v>72</v>
      </c>
      <c r="D42" s="39" t="s">
        <v>60</v>
      </c>
      <c r="E42" s="39" t="n">
        <v>5</v>
      </c>
      <c r="F42" s="39" t="n">
        <v>5</v>
      </c>
      <c r="G42" s="39" t="n">
        <v>5</v>
      </c>
      <c r="H42" s="39" t="n">
        <v>2</v>
      </c>
      <c r="I42" s="39" t="n">
        <v>5</v>
      </c>
      <c r="J42" s="39" t="n">
        <v>3</v>
      </c>
      <c r="K42" s="39" t="n">
        <v>5</v>
      </c>
      <c r="L42" s="39" t="n">
        <v>3</v>
      </c>
      <c r="M42" s="39" t="n">
        <v>5</v>
      </c>
      <c r="N42" s="39" t="n">
        <v>1</v>
      </c>
      <c r="O42" s="39" t="n">
        <v>3</v>
      </c>
      <c r="P42" s="41" t="n">
        <v>1</v>
      </c>
      <c r="Q42" s="45" t="n">
        <f aca="false">SUM(E42:P42)</f>
        <v>43</v>
      </c>
      <c r="R42" s="42" t="n">
        <v>5</v>
      </c>
      <c r="S42" s="39" t="n">
        <v>1</v>
      </c>
      <c r="T42" s="39" t="n">
        <v>5</v>
      </c>
      <c r="U42" s="39" t="n">
        <v>1</v>
      </c>
      <c r="V42" s="39" t="n">
        <v>1</v>
      </c>
      <c r="W42" s="39" t="n">
        <v>1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5</v>
      </c>
      <c r="AC42" s="41" t="n">
        <v>1</v>
      </c>
      <c r="AD42" s="46" t="n">
        <f aca="false">SUM(R42:AC42)</f>
        <v>20</v>
      </c>
      <c r="AE42" s="42" t="n">
        <v>3</v>
      </c>
      <c r="AF42" s="39" t="n">
        <v>3</v>
      </c>
      <c r="AG42" s="39" t="n">
        <v>3</v>
      </c>
      <c r="AH42" s="39" t="n">
        <v>0</v>
      </c>
      <c r="AI42" s="39" t="n">
        <v>3</v>
      </c>
      <c r="AJ42" s="39" t="n">
        <v>1</v>
      </c>
      <c r="AK42" s="39" t="n">
        <v>0</v>
      </c>
      <c r="AL42" s="39" t="n">
        <v>5</v>
      </c>
      <c r="AM42" s="39" t="n">
        <v>0</v>
      </c>
      <c r="AN42" s="39" t="n">
        <v>2</v>
      </c>
      <c r="AO42" s="39" t="n">
        <v>5</v>
      </c>
      <c r="AP42" s="41" t="n">
        <v>5</v>
      </c>
      <c r="AQ42" s="46" t="n">
        <f aca="false">SUM(AE42:AP42)</f>
        <v>30</v>
      </c>
      <c r="AR42" s="43"/>
      <c r="AS42" s="34" t="n">
        <f aca="false">Q42+AD42+AQ42+AR42</f>
        <v>93</v>
      </c>
      <c r="AT42" s="35"/>
      <c r="AX42" s="36"/>
      <c r="AY42" s="38"/>
      <c r="AZ42" s="38"/>
      <c r="BA42" s="38"/>
      <c r="BD42" s="36"/>
      <c r="BE42" s="37"/>
      <c r="BF42" s="37"/>
      <c r="BG42" s="37"/>
      <c r="BJ42" s="36"/>
      <c r="BK42" s="37"/>
      <c r="BL42" s="37"/>
      <c r="BM42" s="37"/>
      <c r="BP42" s="36"/>
      <c r="BQ42" s="37"/>
      <c r="BR42" s="37"/>
      <c r="BS42" s="37"/>
    </row>
    <row r="43" s="8" customFormat="true" ht="12.95" hidden="false" customHeight="true" outlineLevel="0" collapsed="false">
      <c r="AT43" s="35"/>
      <c r="AX43" s="36"/>
      <c r="AY43" s="38"/>
      <c r="AZ43" s="38"/>
      <c r="BA43" s="38"/>
      <c r="BD43" s="36"/>
      <c r="BE43" s="37"/>
      <c r="BF43" s="37"/>
      <c r="BG43" s="37"/>
      <c r="BJ43" s="36"/>
      <c r="BK43" s="37"/>
      <c r="BL43" s="37"/>
      <c r="BM43" s="37"/>
      <c r="BP43" s="36"/>
      <c r="BQ43" s="37"/>
      <c r="BR43" s="37"/>
      <c r="BS43" s="37"/>
    </row>
    <row r="44" s="8" customFormat="true" ht="12.95" hidden="false" customHeight="true" outlineLevel="0" collapsed="false">
      <c r="AT44" s="35"/>
      <c r="AX44" s="36" t="n">
        <f aca="false">AY44+AZ44+BA44</f>
        <v>7</v>
      </c>
      <c r="AY44" s="38" t="n">
        <f aca="false">COUNTIF(E42:P42,0)</f>
        <v>0</v>
      </c>
      <c r="AZ44" s="38" t="n">
        <f aca="false">COUNTIF(R42:AC42,0)</f>
        <v>4</v>
      </c>
      <c r="BA44" s="38" t="n">
        <f aca="false">COUNTIF(AE42:AP42,0)</f>
        <v>3</v>
      </c>
      <c r="BD44" s="36" t="n">
        <f aca="false">BE44+BF44+BG44</f>
        <v>8</v>
      </c>
      <c r="BE44" s="37" t="n">
        <f aca="false">COUNTIF(E42:P42,1)</f>
        <v>2</v>
      </c>
      <c r="BF44" s="37" t="n">
        <f aca="false">COUNTIF(R42:AC42,1)</f>
        <v>5</v>
      </c>
      <c r="BG44" s="37" t="n">
        <f aca="false">COUNTIF(AE42:AP42,1)</f>
        <v>1</v>
      </c>
      <c r="BJ44" s="36" t="n">
        <f aca="false">BK44+BL44+BM44</f>
        <v>2</v>
      </c>
      <c r="BK44" s="37" t="n">
        <f aca="false">COUNTIF(E42:P42,2)</f>
        <v>1</v>
      </c>
      <c r="BL44" s="37" t="n">
        <f aca="false">COUNTIF(R42:AC42,2)</f>
        <v>0</v>
      </c>
      <c r="BM44" s="37" t="n">
        <f aca="false">COUNTIF(AE42:AP42,2)</f>
        <v>1</v>
      </c>
      <c r="BP44" s="36" t="n">
        <f aca="false">BQ44+BR44+BS44</f>
        <v>7</v>
      </c>
      <c r="BQ44" s="37" t="n">
        <f aca="false">COUNTIF(E42:P42,3)</f>
        <v>3</v>
      </c>
      <c r="BR44" s="37" t="n">
        <f aca="false">COUNTIF(R42:AC42,3)</f>
        <v>0</v>
      </c>
      <c r="BS44" s="37" t="n">
        <f aca="false">COUNTIF(AE42:AP42,3)</f>
        <v>4</v>
      </c>
    </row>
    <row r="45" s="55" customFormat="true" ht="12.95" hidden="false" customHeight="true" outlineLevel="0" collapsed="false">
      <c r="A45" s="48"/>
      <c r="B45" s="49"/>
      <c r="C45" s="49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50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50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51"/>
      <c r="AR45" s="52"/>
      <c r="AS45" s="53"/>
      <c r="AT45" s="54"/>
      <c r="AX45" s="56"/>
      <c r="AY45" s="52"/>
      <c r="AZ45" s="52"/>
      <c r="BA45" s="52"/>
      <c r="BD45" s="56"/>
      <c r="BE45" s="57"/>
      <c r="BF45" s="57"/>
      <c r="BG45" s="57"/>
      <c r="BJ45" s="56"/>
      <c r="BK45" s="57"/>
      <c r="BL45" s="57"/>
      <c r="BM45" s="57"/>
      <c r="BP45" s="56"/>
      <c r="BQ45" s="57"/>
      <c r="BR45" s="57"/>
      <c r="BS45" s="57"/>
    </row>
    <row r="46" s="55" customFormat="true" ht="12.95" hidden="false" customHeight="true" outlineLevel="0" collapsed="false">
      <c r="A46" s="48"/>
      <c r="B46" s="49"/>
      <c r="C46" s="49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50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51"/>
      <c r="AR46" s="52"/>
      <c r="AS46" s="53"/>
      <c r="AT46" s="54"/>
      <c r="AX46" s="56"/>
      <c r="AY46" s="52"/>
      <c r="AZ46" s="52"/>
      <c r="BA46" s="52"/>
      <c r="BD46" s="56"/>
      <c r="BE46" s="57"/>
      <c r="BF46" s="57"/>
      <c r="BG46" s="57"/>
      <c r="BJ46" s="56"/>
      <c r="BK46" s="57"/>
      <c r="BL46" s="57"/>
      <c r="BM46" s="57"/>
      <c r="BP46" s="56"/>
      <c r="BQ46" s="57"/>
      <c r="BR46" s="57"/>
      <c r="BS46" s="57"/>
    </row>
    <row r="47" s="8" customFormat="true" ht="15.75" hidden="false" customHeight="true" outlineLevel="0" collapsed="false">
      <c r="D47" s="11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8" customFormat="true" ht="27" hidden="false" customHeight="true" outlineLevel="0" collapsed="false">
      <c r="A48" s="17" t="s">
        <v>8</v>
      </c>
      <c r="B48" s="17"/>
      <c r="C48" s="17"/>
      <c r="D48" s="17"/>
      <c r="E48" s="59" t="s">
        <v>9</v>
      </c>
      <c r="F48" s="59"/>
      <c r="G48" s="59"/>
      <c r="H48" s="59"/>
      <c r="I48" s="59"/>
      <c r="J48" s="59"/>
      <c r="K48" s="19" t="s">
        <v>10</v>
      </c>
      <c r="L48" s="59" t="s">
        <v>9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19" t="s">
        <v>10</v>
      </c>
      <c r="Y48" s="59" t="s">
        <v>9</v>
      </c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19" t="s">
        <v>10</v>
      </c>
      <c r="AL48" s="59" t="s">
        <v>9</v>
      </c>
      <c r="AM48" s="59"/>
      <c r="AN48" s="59"/>
      <c r="AO48" s="59"/>
      <c r="AP48" s="59"/>
      <c r="AQ48" s="59"/>
      <c r="AR48" s="60" t="s">
        <v>10</v>
      </c>
      <c r="AS48" s="61" t="s">
        <v>11</v>
      </c>
      <c r="AT48" s="21" t="s">
        <v>12</v>
      </c>
      <c r="AU48" s="22" t="s">
        <v>13</v>
      </c>
      <c r="AV48" s="22" t="s">
        <v>14</v>
      </c>
      <c r="AW48" s="22"/>
      <c r="AX48" s="62" t="s">
        <v>15</v>
      </c>
      <c r="AY48" s="63" t="s">
        <v>16</v>
      </c>
      <c r="AZ48" s="63" t="s">
        <v>17</v>
      </c>
      <c r="BA48" s="63" t="s">
        <v>18</v>
      </c>
      <c r="BB48" s="63" t="s">
        <v>74</v>
      </c>
      <c r="BD48" s="23" t="s">
        <v>19</v>
      </c>
      <c r="BE48" s="24" t="s">
        <v>20</v>
      </c>
      <c r="BF48" s="24" t="s">
        <v>21</v>
      </c>
      <c r="BG48" s="24" t="s">
        <v>22</v>
      </c>
      <c r="BH48" s="24" t="s">
        <v>75</v>
      </c>
      <c r="BJ48" s="23" t="s">
        <v>23</v>
      </c>
      <c r="BK48" s="24" t="s">
        <v>24</v>
      </c>
      <c r="BL48" s="24" t="s">
        <v>25</v>
      </c>
      <c r="BM48" s="24" t="s">
        <v>26</v>
      </c>
      <c r="BN48" s="24" t="s">
        <v>76</v>
      </c>
      <c r="BP48" s="23" t="s">
        <v>27</v>
      </c>
      <c r="BQ48" s="24" t="s">
        <v>28</v>
      </c>
      <c r="BR48" s="24" t="s">
        <v>29</v>
      </c>
      <c r="BS48" s="24" t="s">
        <v>30</v>
      </c>
      <c r="BT48" s="24" t="s">
        <v>77</v>
      </c>
    </row>
    <row r="49" s="8" customFormat="true" ht="14.25" hidden="false" customHeight="true" outlineLevel="0" collapsed="false">
      <c r="A49" s="25" t="s">
        <v>78</v>
      </c>
      <c r="B49" s="25" t="s">
        <v>32</v>
      </c>
      <c r="C49" s="25" t="s">
        <v>33</v>
      </c>
      <c r="D49" s="25" t="s">
        <v>34</v>
      </c>
      <c r="E49" s="26" t="n">
        <v>7</v>
      </c>
      <c r="F49" s="26" t="n">
        <v>8</v>
      </c>
      <c r="G49" s="26" t="n">
        <v>9</v>
      </c>
      <c r="H49" s="26" t="n">
        <v>10</v>
      </c>
      <c r="I49" s="26" t="n">
        <v>11</v>
      </c>
      <c r="J49" s="26" t="n">
        <v>12</v>
      </c>
      <c r="K49" s="19"/>
      <c r="L49" s="26" t="n">
        <v>1</v>
      </c>
      <c r="M49" s="26" t="n">
        <v>2</v>
      </c>
      <c r="N49" s="26" t="n">
        <v>3</v>
      </c>
      <c r="O49" s="26" t="n">
        <v>4</v>
      </c>
      <c r="P49" s="26" t="n">
        <v>5</v>
      </c>
      <c r="Q49" s="26" t="n">
        <v>6</v>
      </c>
      <c r="R49" s="26" t="n">
        <v>7</v>
      </c>
      <c r="S49" s="26" t="n">
        <v>8</v>
      </c>
      <c r="T49" s="26" t="n">
        <v>9</v>
      </c>
      <c r="U49" s="26" t="n">
        <v>10</v>
      </c>
      <c r="V49" s="26" t="n">
        <v>11</v>
      </c>
      <c r="W49" s="26" t="n">
        <v>12</v>
      </c>
      <c r="X49" s="19"/>
      <c r="Y49" s="26" t="n">
        <v>1</v>
      </c>
      <c r="Z49" s="26" t="n">
        <v>2</v>
      </c>
      <c r="AA49" s="26" t="n">
        <v>3</v>
      </c>
      <c r="AB49" s="26" t="n">
        <v>4</v>
      </c>
      <c r="AC49" s="26" t="n">
        <v>5</v>
      </c>
      <c r="AD49" s="26" t="n">
        <v>6</v>
      </c>
      <c r="AE49" s="26" t="n">
        <v>7</v>
      </c>
      <c r="AF49" s="26" t="n">
        <v>8</v>
      </c>
      <c r="AG49" s="26" t="n">
        <v>9</v>
      </c>
      <c r="AH49" s="26" t="n">
        <v>10</v>
      </c>
      <c r="AI49" s="26" t="n">
        <v>11</v>
      </c>
      <c r="AJ49" s="26" t="n">
        <v>12</v>
      </c>
      <c r="AK49" s="19"/>
      <c r="AL49" s="26" t="n">
        <v>1</v>
      </c>
      <c r="AM49" s="26" t="n">
        <v>2</v>
      </c>
      <c r="AN49" s="26" t="n">
        <v>3</v>
      </c>
      <c r="AO49" s="26" t="n">
        <v>4</v>
      </c>
      <c r="AP49" s="26" t="n">
        <v>5</v>
      </c>
      <c r="AQ49" s="26" t="n">
        <v>6</v>
      </c>
      <c r="AR49" s="60"/>
      <c r="AS49" s="61"/>
      <c r="AT49" s="21"/>
      <c r="AU49" s="22"/>
      <c r="AV49" s="22"/>
      <c r="AW49" s="22"/>
      <c r="AX49" s="62"/>
      <c r="AY49" s="63"/>
      <c r="AZ49" s="63"/>
      <c r="BA49" s="63"/>
      <c r="BB49" s="63"/>
      <c r="BD49" s="23"/>
      <c r="BE49" s="24"/>
      <c r="BF49" s="24"/>
      <c r="BG49" s="24"/>
      <c r="BH49" s="24"/>
      <c r="BJ49" s="23"/>
      <c r="BK49" s="24"/>
      <c r="BL49" s="24"/>
      <c r="BM49" s="24"/>
      <c r="BN49" s="24"/>
      <c r="BP49" s="23"/>
      <c r="BQ49" s="24"/>
      <c r="BR49" s="24"/>
      <c r="BS49" s="24"/>
      <c r="BT49" s="24"/>
    </row>
    <row r="50" s="8" customFormat="true" ht="12.95" hidden="false" customHeight="true" outlineLevel="0" collapsed="false">
      <c r="A50" s="39" t="n">
        <v>52</v>
      </c>
      <c r="B50" s="40" t="s">
        <v>79</v>
      </c>
      <c r="C50" s="39" t="s">
        <v>80</v>
      </c>
      <c r="D50" s="39" t="s">
        <v>81</v>
      </c>
      <c r="E50" s="39" t="n">
        <v>0</v>
      </c>
      <c r="F50" s="39" t="n">
        <v>0</v>
      </c>
      <c r="G50" s="39" t="n">
        <v>0</v>
      </c>
      <c r="H50" s="39" t="n">
        <v>1</v>
      </c>
      <c r="I50" s="39" t="n">
        <v>3</v>
      </c>
      <c r="J50" s="41" t="n">
        <v>0</v>
      </c>
      <c r="K50" s="30" t="n">
        <f aca="false">SUM(E50:J50)</f>
        <v>4</v>
      </c>
      <c r="L50" s="42" t="n">
        <v>1</v>
      </c>
      <c r="M50" s="39" t="n">
        <v>0</v>
      </c>
      <c r="N50" s="39" t="n">
        <v>0</v>
      </c>
      <c r="O50" s="39" t="n">
        <v>0</v>
      </c>
      <c r="P50" s="39" t="n">
        <v>1</v>
      </c>
      <c r="Q50" s="64" t="n">
        <v>0</v>
      </c>
      <c r="R50" s="39" t="n">
        <v>0</v>
      </c>
      <c r="S50" s="39" t="n">
        <v>5</v>
      </c>
      <c r="T50" s="39" t="n">
        <v>0</v>
      </c>
      <c r="U50" s="39" t="n">
        <v>1</v>
      </c>
      <c r="V50" s="39" t="n">
        <v>3</v>
      </c>
      <c r="W50" s="41" t="n">
        <v>0</v>
      </c>
      <c r="X50" s="44" t="n">
        <f aca="false">SUM(L50:W50)</f>
        <v>11</v>
      </c>
      <c r="Y50" s="42" t="n">
        <v>0</v>
      </c>
      <c r="Z50" s="39" t="n">
        <v>0</v>
      </c>
      <c r="AA50" s="39" t="n">
        <v>0</v>
      </c>
      <c r="AB50" s="39" t="n">
        <v>2</v>
      </c>
      <c r="AC50" s="39" t="n">
        <v>0</v>
      </c>
      <c r="AD50" s="64" t="n">
        <v>0</v>
      </c>
      <c r="AE50" s="39" t="n">
        <v>0</v>
      </c>
      <c r="AF50" s="39" t="n">
        <v>5</v>
      </c>
      <c r="AG50" s="39" t="n">
        <v>0</v>
      </c>
      <c r="AH50" s="39" t="n">
        <v>1</v>
      </c>
      <c r="AI50" s="39" t="n">
        <v>3</v>
      </c>
      <c r="AJ50" s="41" t="n">
        <v>5</v>
      </c>
      <c r="AK50" s="30" t="n">
        <f aca="false">SUM(Y50:AJ50)</f>
        <v>16</v>
      </c>
      <c r="AL50" s="42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41" t="n">
        <v>1</v>
      </c>
      <c r="AR50" s="30" t="n">
        <f aca="false">SUM(AL50:AQ50)</f>
        <v>1</v>
      </c>
      <c r="AS50" s="65"/>
      <c r="AT50" s="66" t="n">
        <f aca="false">K50+X50+AK50+AR50+AS50</f>
        <v>32</v>
      </c>
      <c r="AU50" s="35" t="n">
        <v>20</v>
      </c>
      <c r="AV50" s="67"/>
      <c r="AW50" s="67"/>
      <c r="AX50" s="68" t="n">
        <f aca="false">AY50+AZ50+BA50+BB50</f>
        <v>4</v>
      </c>
      <c r="AY50" s="38" t="n">
        <f aca="false">COUNTIF(E52:J52,0)</f>
        <v>0</v>
      </c>
      <c r="AZ50" s="38" t="n">
        <f aca="false">COUNTIF(L52:W52,0)</f>
        <v>1</v>
      </c>
      <c r="BA50" s="38" t="n">
        <f aca="false">COUNTIF(Y52:AJ52,0)</f>
        <v>1</v>
      </c>
      <c r="BB50" s="38" t="n">
        <f aca="false">COUNTIF(AL52:AQ52,0)</f>
        <v>2</v>
      </c>
      <c r="BD50" s="36" t="n">
        <f aca="false">BE50+BF50+BG50+BH50</f>
        <v>4</v>
      </c>
      <c r="BE50" s="37" t="n">
        <f aca="false">COUNTIF(E52:P52,1)</f>
        <v>0</v>
      </c>
      <c r="BF50" s="37" t="n">
        <f aca="false">COUNTIF(R52:AC52,1)</f>
        <v>2</v>
      </c>
      <c r="BG50" s="37" t="n">
        <f aca="false">COUNTIF(AE52:AK52,1)</f>
        <v>0</v>
      </c>
      <c r="BH50" s="37" t="n">
        <f aca="false">COUNTIF(AL52:AQ52,1)</f>
        <v>2</v>
      </c>
      <c r="BJ50" s="36" t="n">
        <f aca="false">BK50+BL50+BM50+BN50</f>
        <v>4</v>
      </c>
      <c r="BK50" s="37" t="n">
        <f aca="false">COUNTIF(E52:J52,2)</f>
        <v>0</v>
      </c>
      <c r="BL50" s="37" t="n">
        <f aca="false">COUNTIF(L52:W52,2)</f>
        <v>3</v>
      </c>
      <c r="BM50" s="37" t="n">
        <f aca="false">COUNTIF(Y52:AJ52,2)</f>
        <v>1</v>
      </c>
      <c r="BN50" s="37" t="n">
        <f aca="false">COUNTIF(AL52:AQ52,2)</f>
        <v>0</v>
      </c>
      <c r="BP50" s="36" t="n">
        <f aca="false">BQ50+BR50+BS50+BT50</f>
        <v>6</v>
      </c>
      <c r="BQ50" s="37" t="n">
        <f aca="false">COUNTIF(E52:J52,3)</f>
        <v>1</v>
      </c>
      <c r="BR50" s="37" t="n">
        <f aca="false">COUNTIF(L52:W52,3)</f>
        <v>2</v>
      </c>
      <c r="BS50" s="37" t="n">
        <f aca="false">COUNTIF(Y52:AJ52,3)</f>
        <v>2</v>
      </c>
      <c r="BT50" s="37" t="n">
        <f aca="false">COUNTIF(AL52:AQ52,3)</f>
        <v>1</v>
      </c>
    </row>
    <row r="51" s="8" customFormat="true" ht="12.95" hidden="false" customHeight="true" outlineLevel="0" collapsed="false">
      <c r="A51" s="39" t="n">
        <v>54</v>
      </c>
      <c r="B51" s="40" t="s">
        <v>82</v>
      </c>
      <c r="C51" s="39" t="s">
        <v>80</v>
      </c>
      <c r="D51" s="39" t="s">
        <v>81</v>
      </c>
      <c r="E51" s="39" t="n">
        <v>0</v>
      </c>
      <c r="F51" s="39" t="n">
        <v>5</v>
      </c>
      <c r="G51" s="39" t="n">
        <v>0</v>
      </c>
      <c r="H51" s="39" t="n">
        <v>1</v>
      </c>
      <c r="I51" s="39" t="n">
        <v>3</v>
      </c>
      <c r="J51" s="41" t="n">
        <v>3</v>
      </c>
      <c r="K51" s="30" t="n">
        <f aca="false">SUM(E51:J51)</f>
        <v>12</v>
      </c>
      <c r="L51" s="42" t="n">
        <v>0</v>
      </c>
      <c r="M51" s="39" t="n">
        <v>0</v>
      </c>
      <c r="N51" s="39" t="n">
        <v>0</v>
      </c>
      <c r="O51" s="39" t="n">
        <v>0</v>
      </c>
      <c r="P51" s="39" t="n">
        <v>1</v>
      </c>
      <c r="Q51" s="64" t="n">
        <v>3</v>
      </c>
      <c r="R51" s="39" t="n">
        <v>0</v>
      </c>
      <c r="S51" s="39" t="n">
        <v>5</v>
      </c>
      <c r="T51" s="39" t="n">
        <v>0</v>
      </c>
      <c r="U51" s="39" t="n">
        <v>1</v>
      </c>
      <c r="V51" s="39" t="n">
        <v>1</v>
      </c>
      <c r="W51" s="41" t="n">
        <v>2</v>
      </c>
      <c r="X51" s="44" t="n">
        <f aca="false">SUM(L51:W51)</f>
        <v>13</v>
      </c>
      <c r="Y51" s="42" t="n">
        <v>0</v>
      </c>
      <c r="Z51" s="39" t="n">
        <v>0</v>
      </c>
      <c r="AA51" s="39" t="n">
        <v>0</v>
      </c>
      <c r="AB51" s="39" t="n">
        <v>0</v>
      </c>
      <c r="AC51" s="39" t="n">
        <v>5</v>
      </c>
      <c r="AD51" s="64" t="n">
        <v>0</v>
      </c>
      <c r="AE51" s="39" t="n">
        <v>0</v>
      </c>
      <c r="AF51" s="39" t="n">
        <v>5</v>
      </c>
      <c r="AG51" s="39" t="n">
        <v>0</v>
      </c>
      <c r="AH51" s="39" t="n">
        <v>0</v>
      </c>
      <c r="AI51" s="39" t="n">
        <v>2</v>
      </c>
      <c r="AJ51" s="41" t="n">
        <v>3</v>
      </c>
      <c r="AK51" s="30" t="n">
        <f aca="false">SUM(Y51:AJ51)</f>
        <v>15</v>
      </c>
      <c r="AL51" s="42" t="n">
        <v>0</v>
      </c>
      <c r="AM51" s="39" t="n">
        <v>3</v>
      </c>
      <c r="AN51" s="39" t="n">
        <v>1</v>
      </c>
      <c r="AO51" s="39" t="n">
        <v>0</v>
      </c>
      <c r="AP51" s="39" t="n">
        <v>0</v>
      </c>
      <c r="AQ51" s="41" t="n">
        <v>0</v>
      </c>
      <c r="AR51" s="30" t="n">
        <f aca="false">SUM(AL51:AQ51)</f>
        <v>4</v>
      </c>
      <c r="AS51" s="65"/>
      <c r="AT51" s="66" t="n">
        <f aca="false">K51+X51+AK51+AR51+AS51</f>
        <v>44</v>
      </c>
      <c r="AU51" s="35" t="n">
        <v>17</v>
      </c>
      <c r="AV51" s="67"/>
      <c r="AW51" s="67"/>
      <c r="AX51" s="68" t="n">
        <f aca="false">AY51+AZ51+BA51+BB51</f>
        <v>0</v>
      </c>
      <c r="AY51" s="38" t="n">
        <f aca="false">COUNTIF(E56:J56,0)</f>
        <v>0</v>
      </c>
      <c r="AZ51" s="38" t="n">
        <f aca="false">COUNTIF(L56:W56,0)</f>
        <v>0</v>
      </c>
      <c r="BA51" s="38" t="n">
        <f aca="false">COUNTIF(Y56:AJ56,0)</f>
        <v>0</v>
      </c>
      <c r="BB51" s="38" t="n">
        <f aca="false">COUNTIF(AL56:AQ56,0)</f>
        <v>0</v>
      </c>
      <c r="BD51" s="36" t="n">
        <f aca="false">BE51+BF51+BG51+BH51</f>
        <v>0</v>
      </c>
      <c r="BE51" s="37" t="n">
        <f aca="false">COUNTIF(E56:P56,1)</f>
        <v>0</v>
      </c>
      <c r="BF51" s="37" t="n">
        <f aca="false">COUNTIF(R56:AC56,1)</f>
        <v>0</v>
      </c>
      <c r="BG51" s="37" t="n">
        <f aca="false">COUNTIF(AE56:AP56,1)</f>
        <v>0</v>
      </c>
      <c r="BH51" s="37" t="n">
        <f aca="false">COUNTIF(AL56:AQ56,1)</f>
        <v>0</v>
      </c>
      <c r="BJ51" s="36" t="n">
        <f aca="false">BK51+BL51+BM51+BN51</f>
        <v>2</v>
      </c>
      <c r="BK51" s="37" t="n">
        <f aca="false">COUNTIF(E56:J56,2)</f>
        <v>1</v>
      </c>
      <c r="BL51" s="37" t="n">
        <f aca="false">COUNTIF(L56:W56,2)</f>
        <v>1</v>
      </c>
      <c r="BM51" s="37" t="n">
        <f aca="false">COUNTIF(Y56:AJ56,2)</f>
        <v>0</v>
      </c>
      <c r="BN51" s="37" t="n">
        <f aca="false">COUNTIF(AL56:AQ56,2)</f>
        <v>0</v>
      </c>
      <c r="BP51" s="36" t="n">
        <f aca="false">BQ51+BR51+BS51+BT51</f>
        <v>7</v>
      </c>
      <c r="BQ51" s="37" t="n">
        <f aca="false">COUNTIF(E56:J56,3)</f>
        <v>0</v>
      </c>
      <c r="BR51" s="37" t="n">
        <f aca="false">COUNTIF(L56:W56,3)</f>
        <v>2</v>
      </c>
      <c r="BS51" s="37" t="n">
        <f aca="false">COUNTIF(Y56:AJ56,3)</f>
        <v>2</v>
      </c>
      <c r="BT51" s="37" t="n">
        <f aca="false">COUNTIF(AL56:AQ56,3)</f>
        <v>3</v>
      </c>
    </row>
    <row r="52" s="8" customFormat="true" ht="12.95" hidden="false" customHeight="true" outlineLevel="0" collapsed="false">
      <c r="A52" s="27" t="n">
        <v>50</v>
      </c>
      <c r="B52" s="28" t="s">
        <v>83</v>
      </c>
      <c r="C52" s="27" t="s">
        <v>80</v>
      </c>
      <c r="D52" s="27" t="s">
        <v>81</v>
      </c>
      <c r="E52" s="27" t="n">
        <v>3</v>
      </c>
      <c r="F52" s="27" t="n">
        <v>5</v>
      </c>
      <c r="G52" s="27" t="n">
        <v>5</v>
      </c>
      <c r="H52" s="27" t="n">
        <v>5</v>
      </c>
      <c r="I52" s="27" t="n">
        <v>5</v>
      </c>
      <c r="J52" s="29" t="n">
        <v>5</v>
      </c>
      <c r="K52" s="30" t="n">
        <f aca="false">SUM(E52:J52)</f>
        <v>28</v>
      </c>
      <c r="L52" s="31" t="n">
        <v>2</v>
      </c>
      <c r="M52" s="27" t="n">
        <v>5</v>
      </c>
      <c r="N52" s="27" t="n">
        <v>2</v>
      </c>
      <c r="O52" s="27" t="n">
        <v>5</v>
      </c>
      <c r="P52" s="27" t="n">
        <v>5</v>
      </c>
      <c r="Q52" s="69" t="n">
        <v>3</v>
      </c>
      <c r="R52" s="27" t="n">
        <v>2</v>
      </c>
      <c r="S52" s="27" t="n">
        <v>5</v>
      </c>
      <c r="T52" s="27" t="n">
        <v>0</v>
      </c>
      <c r="U52" s="27" t="n">
        <v>5</v>
      </c>
      <c r="V52" s="27" t="n">
        <v>5</v>
      </c>
      <c r="W52" s="29" t="n">
        <v>3</v>
      </c>
      <c r="X52" s="44" t="n">
        <f aca="false">SUM(L52:W52)</f>
        <v>42</v>
      </c>
      <c r="Y52" s="31" t="n">
        <v>0</v>
      </c>
      <c r="Z52" s="27" t="n">
        <v>2</v>
      </c>
      <c r="AA52" s="27" t="n">
        <v>1</v>
      </c>
      <c r="AB52" s="27" t="n">
        <v>5</v>
      </c>
      <c r="AC52" s="27" t="n">
        <v>1</v>
      </c>
      <c r="AD52" s="69" t="n">
        <v>1</v>
      </c>
      <c r="AE52" s="27" t="n">
        <v>5</v>
      </c>
      <c r="AF52" s="27" t="n">
        <v>5</v>
      </c>
      <c r="AG52" s="27" t="n">
        <v>3</v>
      </c>
      <c r="AH52" s="27" t="n">
        <v>5</v>
      </c>
      <c r="AI52" s="27" t="n">
        <v>3</v>
      </c>
      <c r="AJ52" s="29" t="n">
        <v>5</v>
      </c>
      <c r="AK52" s="30" t="n">
        <f aca="false">SUM(Y52:AJ52)</f>
        <v>36</v>
      </c>
      <c r="AL52" s="31" t="n">
        <v>0</v>
      </c>
      <c r="AM52" s="27" t="n">
        <v>1</v>
      </c>
      <c r="AN52" s="27" t="n">
        <v>1</v>
      </c>
      <c r="AO52" s="27" t="n">
        <v>5</v>
      </c>
      <c r="AP52" s="27" t="n">
        <v>3</v>
      </c>
      <c r="AQ52" s="29" t="n">
        <v>0</v>
      </c>
      <c r="AR52" s="30" t="n">
        <f aca="false">SUM(AL52:AQ52)</f>
        <v>10</v>
      </c>
      <c r="AS52" s="70"/>
      <c r="AT52" s="66" t="n">
        <f aca="false">K52+X52+AK52+AR52+AS52</f>
        <v>116</v>
      </c>
      <c r="AU52" s="35" t="n">
        <v>15</v>
      </c>
      <c r="AV52" s="67"/>
      <c r="AW52" s="67"/>
      <c r="AX52" s="68" t="n">
        <f aca="false">AY52+AZ52+BA52+BB52</f>
        <v>23</v>
      </c>
      <c r="AY52" s="38" t="n">
        <f aca="false">COUNTIF(E50:J50,0)</f>
        <v>4</v>
      </c>
      <c r="AZ52" s="38" t="n">
        <f aca="false">COUNTIF(L50:W50,0)</f>
        <v>7</v>
      </c>
      <c r="BA52" s="38" t="n">
        <f aca="false">COUNTIF(Y50:AJ50,0)</f>
        <v>7</v>
      </c>
      <c r="BB52" s="38" t="n">
        <f aca="false">COUNTIF(AL50:AQ50,0)</f>
        <v>5</v>
      </c>
      <c r="BD52" s="36" t="n">
        <f aca="false">BE52+BF52+BG52+BH52</f>
        <v>6</v>
      </c>
      <c r="BE52" s="37" t="n">
        <f aca="false">COUNTIF(E50:P50,1)</f>
        <v>3</v>
      </c>
      <c r="BF52" s="37" t="n">
        <f aca="false">COUNTIF(R50:AC50,1)</f>
        <v>1</v>
      </c>
      <c r="BG52" s="37" t="n">
        <f aca="false">COUNTIF(AE50:AP50,1)</f>
        <v>1</v>
      </c>
      <c r="BH52" s="37" t="n">
        <f aca="false">COUNTIF(AL50:AQ50,1)</f>
        <v>1</v>
      </c>
      <c r="BJ52" s="36" t="n">
        <f aca="false">BK52+BL52+BM52+BN52</f>
        <v>1</v>
      </c>
      <c r="BK52" s="37" t="n">
        <f aca="false">COUNTIF(E50:J50,2)</f>
        <v>0</v>
      </c>
      <c r="BL52" s="37" t="n">
        <f aca="false">COUNTIF(L50:W50,2)</f>
        <v>0</v>
      </c>
      <c r="BM52" s="37" t="n">
        <f aca="false">COUNTIF(Y50:AJ50,2)</f>
        <v>1</v>
      </c>
      <c r="BN52" s="37" t="n">
        <f aca="false">COUNTIF(AL50:AQ50,2)</f>
        <v>0</v>
      </c>
      <c r="BP52" s="36" t="n">
        <f aca="false">BQ52+BR52+BS52+BT52</f>
        <v>3</v>
      </c>
      <c r="BQ52" s="37" t="n">
        <f aca="false">COUNTIF(E50:J50,3)</f>
        <v>1</v>
      </c>
      <c r="BR52" s="37" t="n">
        <f aca="false">COUNTIF(L50:W50,3)</f>
        <v>1</v>
      </c>
      <c r="BS52" s="37" t="n">
        <f aca="false">COUNTIF(Y50:AJ50,3)</f>
        <v>1</v>
      </c>
      <c r="BT52" s="37" t="n">
        <f aca="false">COUNTIF(AL50:AQ50,3)</f>
        <v>0</v>
      </c>
    </row>
    <row r="53" s="8" customFormat="true" ht="12.95" hidden="false" customHeight="true" outlineLevel="0" collapsed="false">
      <c r="A53" s="27" t="n">
        <v>56</v>
      </c>
      <c r="B53" s="28" t="s">
        <v>84</v>
      </c>
      <c r="C53" s="27" t="s">
        <v>80</v>
      </c>
      <c r="D53" s="27" t="s">
        <v>81</v>
      </c>
      <c r="E53" s="27" t="n">
        <v>0</v>
      </c>
      <c r="F53" s="27" t="n">
        <v>5</v>
      </c>
      <c r="G53" s="27" t="n">
        <v>5</v>
      </c>
      <c r="H53" s="27" t="n">
        <v>5</v>
      </c>
      <c r="I53" s="27" t="n">
        <v>5</v>
      </c>
      <c r="J53" s="29" t="n">
        <v>3</v>
      </c>
      <c r="K53" s="30" t="n">
        <f aca="false">SUM(E53:J53)</f>
        <v>23</v>
      </c>
      <c r="L53" s="31" t="n">
        <v>5</v>
      </c>
      <c r="M53" s="27" t="n">
        <v>5</v>
      </c>
      <c r="N53" s="27" t="n">
        <v>0</v>
      </c>
      <c r="O53" s="27" t="n">
        <v>5</v>
      </c>
      <c r="P53" s="27" t="n">
        <v>5</v>
      </c>
      <c r="Q53" s="69" t="n">
        <v>1</v>
      </c>
      <c r="R53" s="27" t="n">
        <v>0</v>
      </c>
      <c r="S53" s="27" t="n">
        <v>5</v>
      </c>
      <c r="T53" s="27" t="n">
        <v>1</v>
      </c>
      <c r="U53" s="27" t="n">
        <v>5</v>
      </c>
      <c r="V53" s="27" t="n">
        <v>5</v>
      </c>
      <c r="W53" s="29" t="n">
        <v>5</v>
      </c>
      <c r="X53" s="44" t="n">
        <f aca="false">SUM(L53:W53)</f>
        <v>42</v>
      </c>
      <c r="Y53" s="31" t="n">
        <v>1</v>
      </c>
      <c r="Z53" s="27" t="n">
        <v>3</v>
      </c>
      <c r="AA53" s="27" t="n">
        <v>2</v>
      </c>
      <c r="AB53" s="27" t="n">
        <v>5</v>
      </c>
      <c r="AC53" s="27" t="n">
        <v>3</v>
      </c>
      <c r="AD53" s="69" t="n">
        <v>5</v>
      </c>
      <c r="AE53" s="27" t="n">
        <v>1</v>
      </c>
      <c r="AF53" s="27" t="n">
        <v>5</v>
      </c>
      <c r="AG53" s="27" t="n">
        <v>3</v>
      </c>
      <c r="AH53" s="27" t="n">
        <v>5</v>
      </c>
      <c r="AI53" s="27" t="n">
        <v>5</v>
      </c>
      <c r="AJ53" s="29" t="n">
        <v>5</v>
      </c>
      <c r="AK53" s="30" t="n">
        <f aca="false">SUM(Y53:AJ53)</f>
        <v>43</v>
      </c>
      <c r="AL53" s="31" t="n">
        <v>0</v>
      </c>
      <c r="AM53" s="27" t="n">
        <v>3</v>
      </c>
      <c r="AN53" s="27" t="n">
        <v>1</v>
      </c>
      <c r="AO53" s="27" t="n">
        <v>5</v>
      </c>
      <c r="AP53" s="27" t="n">
        <v>3</v>
      </c>
      <c r="AQ53" s="29" t="n">
        <v>0</v>
      </c>
      <c r="AR53" s="30" t="n">
        <f aca="false">SUM(AL53:AQ53)</f>
        <v>12</v>
      </c>
      <c r="AS53" s="70"/>
      <c r="AT53" s="66" t="n">
        <f aca="false">K53+X53+AK53+AR53+AS53</f>
        <v>120</v>
      </c>
      <c r="AU53" s="35" t="n">
        <v>13</v>
      </c>
      <c r="AV53" s="67"/>
      <c r="AW53" s="67"/>
      <c r="AX53" s="68" t="n">
        <f aca="false">AY53+AZ53+BA53+BB53</f>
        <v>2</v>
      </c>
      <c r="AY53" s="38" t="n">
        <f aca="false">COUNTIF(E54:J54,0)</f>
        <v>0</v>
      </c>
      <c r="AZ53" s="38" t="n">
        <f aca="false">COUNTIF(L54:W54,0)</f>
        <v>0</v>
      </c>
      <c r="BA53" s="38" t="n">
        <f aca="false">COUNTIF(Y54:AJ54,0)</f>
        <v>1</v>
      </c>
      <c r="BB53" s="38" t="n">
        <f aca="false">COUNTIF(AL54:AQ54,0)</f>
        <v>1</v>
      </c>
      <c r="BD53" s="36" t="n">
        <f aca="false">BE53+BF53+BG53+BH53</f>
        <v>0</v>
      </c>
      <c r="BE53" s="37" t="n">
        <f aca="false">COUNTIF(E54:P54,1)</f>
        <v>0</v>
      </c>
      <c r="BF53" s="37" t="n">
        <f aca="false">COUNTIF(R54:AC54,1)</f>
        <v>0</v>
      </c>
      <c r="BG53" s="37" t="n">
        <f aca="false">COUNTIF(AE54:AP54,1)</f>
        <v>0</v>
      </c>
      <c r="BH53" s="37" t="n">
        <f aca="false">COUNTIF(AL54:AQ54,1)</f>
        <v>0</v>
      </c>
      <c r="BJ53" s="36" t="n">
        <f aca="false">BK53+BL53+BM53+BN53</f>
        <v>3</v>
      </c>
      <c r="BK53" s="37" t="n">
        <f aca="false">COUNTIF(E54:J54,2)</f>
        <v>0</v>
      </c>
      <c r="BL53" s="37" t="n">
        <f aca="false">COUNTIF(L54:W54,2)</f>
        <v>0</v>
      </c>
      <c r="BM53" s="37" t="n">
        <f aca="false">COUNTIF(Y54:AJ54,2)</f>
        <v>1</v>
      </c>
      <c r="BN53" s="37" t="n">
        <f aca="false">COUNTIF(AL54:AQ54,2)</f>
        <v>2</v>
      </c>
      <c r="BP53" s="36" t="n">
        <f aca="false">BQ53+BR53+BS53+BT53</f>
        <v>11</v>
      </c>
      <c r="BQ53" s="37" t="n">
        <f aca="false">COUNTIF(E54:J54,3)</f>
        <v>2</v>
      </c>
      <c r="BR53" s="37" t="n">
        <f aca="false">COUNTIF(L54:W54,3)</f>
        <v>4</v>
      </c>
      <c r="BS53" s="37" t="n">
        <f aca="false">COUNTIF(Y54:AJ54,3)</f>
        <v>3</v>
      </c>
      <c r="BT53" s="37" t="n">
        <f aca="false">COUNTIF(AL54:AQ54,3)</f>
        <v>2</v>
      </c>
    </row>
    <row r="54" s="8" customFormat="true" ht="12.95" hidden="false" customHeight="true" outlineLevel="0" collapsed="false">
      <c r="A54" s="71" t="n">
        <v>53</v>
      </c>
      <c r="B54" s="72" t="s">
        <v>85</v>
      </c>
      <c r="C54" s="71" t="s">
        <v>80</v>
      </c>
      <c r="D54" s="71" t="s">
        <v>81</v>
      </c>
      <c r="E54" s="71" t="n">
        <v>3</v>
      </c>
      <c r="F54" s="71" t="n">
        <v>5</v>
      </c>
      <c r="G54" s="71" t="n">
        <v>3</v>
      </c>
      <c r="H54" s="71" t="n">
        <v>5</v>
      </c>
      <c r="I54" s="71" t="n">
        <v>5</v>
      </c>
      <c r="J54" s="73" t="n">
        <v>5</v>
      </c>
      <c r="K54" s="30" t="n">
        <f aca="false">SUM(E54:J54)</f>
        <v>26</v>
      </c>
      <c r="L54" s="74" t="n">
        <v>5</v>
      </c>
      <c r="M54" s="71" t="n">
        <v>5</v>
      </c>
      <c r="N54" s="71" t="n">
        <v>3</v>
      </c>
      <c r="O54" s="71" t="n">
        <v>5</v>
      </c>
      <c r="P54" s="71" t="n">
        <v>5</v>
      </c>
      <c r="Q54" s="75" t="n">
        <v>3</v>
      </c>
      <c r="R54" s="71" t="n">
        <v>3</v>
      </c>
      <c r="S54" s="71" t="n">
        <v>5</v>
      </c>
      <c r="T54" s="71" t="n">
        <v>3</v>
      </c>
      <c r="U54" s="71" t="n">
        <v>5</v>
      </c>
      <c r="V54" s="71" t="n">
        <v>5</v>
      </c>
      <c r="W54" s="73" t="n">
        <v>5</v>
      </c>
      <c r="X54" s="44" t="n">
        <f aca="false">SUM(L54:W54)</f>
        <v>52</v>
      </c>
      <c r="Y54" s="74" t="n">
        <v>0</v>
      </c>
      <c r="Z54" s="71" t="n">
        <v>5</v>
      </c>
      <c r="AA54" s="71" t="n">
        <v>3</v>
      </c>
      <c r="AB54" s="71" t="n">
        <v>5</v>
      </c>
      <c r="AC54" s="71" t="n">
        <v>3</v>
      </c>
      <c r="AD54" s="75" t="n">
        <v>3</v>
      </c>
      <c r="AE54" s="71" t="n">
        <v>5</v>
      </c>
      <c r="AF54" s="71" t="n">
        <v>5</v>
      </c>
      <c r="AG54" s="71" t="n">
        <v>2</v>
      </c>
      <c r="AH54" s="71" t="n">
        <v>5</v>
      </c>
      <c r="AI54" s="71" t="n">
        <v>5</v>
      </c>
      <c r="AJ54" s="73" t="n">
        <v>5</v>
      </c>
      <c r="AK54" s="30" t="n">
        <f aca="false">SUM(Y54:AJ54)</f>
        <v>46</v>
      </c>
      <c r="AL54" s="74" t="n">
        <v>0</v>
      </c>
      <c r="AM54" s="71" t="n">
        <v>3</v>
      </c>
      <c r="AN54" s="71" t="n">
        <v>3</v>
      </c>
      <c r="AO54" s="71" t="n">
        <v>5</v>
      </c>
      <c r="AP54" s="71" t="n">
        <v>2</v>
      </c>
      <c r="AQ54" s="73" t="n">
        <v>2</v>
      </c>
      <c r="AR54" s="30" t="n">
        <f aca="false">SUM(AL54:AQ54)</f>
        <v>15</v>
      </c>
      <c r="AS54" s="76"/>
      <c r="AT54" s="66" t="n">
        <f aca="false">K54+X54+AK54+AR54+AS54</f>
        <v>139</v>
      </c>
      <c r="AU54" s="35" t="n">
        <v>11</v>
      </c>
      <c r="AV54" s="67"/>
      <c r="AW54" s="67"/>
      <c r="AX54" s="68" t="n">
        <f aca="false">AY54+AZ54+BA54+BB54</f>
        <v>20</v>
      </c>
      <c r="AY54" s="38" t="n">
        <f aca="false">COUNTIF(E51:J51,0)</f>
        <v>2</v>
      </c>
      <c r="AZ54" s="38" t="n">
        <f aca="false">COUNTIF(L51:W51,0)</f>
        <v>6</v>
      </c>
      <c r="BA54" s="38" t="n">
        <f aca="false">COUNTIF(Y51:AJ51,0)</f>
        <v>8</v>
      </c>
      <c r="BB54" s="38" t="n">
        <f aca="false">COUNTIF(AL51:AQ51,0)</f>
        <v>4</v>
      </c>
      <c r="BD54" s="36" t="n">
        <f aca="false">BE54+BF54+BG54+BH54</f>
        <v>6</v>
      </c>
      <c r="BE54" s="37" t="n">
        <f aca="false">COUNTIF(E51:P51,1)</f>
        <v>2</v>
      </c>
      <c r="BF54" s="37" t="n">
        <f aca="false">COUNTIF(R51:AC51,1)</f>
        <v>2</v>
      </c>
      <c r="BG54" s="37" t="n">
        <f aca="false">COUNTIF(AE51:AP51,1)</f>
        <v>1</v>
      </c>
      <c r="BH54" s="37" t="n">
        <f aca="false">COUNTIF(AL51:AQ51,1)</f>
        <v>1</v>
      </c>
      <c r="BJ54" s="36" t="n">
        <f aca="false">BK54+BL54+BM54+BN54</f>
        <v>2</v>
      </c>
      <c r="BK54" s="37" t="n">
        <f aca="false">COUNTIF(E51:J51,2)</f>
        <v>0</v>
      </c>
      <c r="BL54" s="37" t="n">
        <f aca="false">COUNTIF(L51:W51,2)</f>
        <v>1</v>
      </c>
      <c r="BM54" s="37" t="n">
        <f aca="false">COUNTIF(Y51:AJ51,2)</f>
        <v>1</v>
      </c>
      <c r="BN54" s="37" t="n">
        <f aca="false">COUNTIF(AL51:AQ51,2)</f>
        <v>0</v>
      </c>
      <c r="BP54" s="36" t="n">
        <f aca="false">BQ54+BR54+BS54+BT54</f>
        <v>5</v>
      </c>
      <c r="BQ54" s="37" t="n">
        <f aca="false">COUNTIF(E51:J51,3)</f>
        <v>2</v>
      </c>
      <c r="BR54" s="37" t="n">
        <f aca="false">COUNTIF(L51:W51,3)</f>
        <v>1</v>
      </c>
      <c r="BS54" s="37" t="n">
        <f aca="false">COUNTIF(Y51:AJ51,3)</f>
        <v>1</v>
      </c>
      <c r="BT54" s="37" t="n">
        <f aca="false">COUNTIF(AL51:AQ51,3)</f>
        <v>1</v>
      </c>
    </row>
    <row r="55" s="8" customFormat="true" ht="12.95" hidden="false" customHeight="true" outlineLevel="0" collapsed="false">
      <c r="A55" s="27" t="n">
        <v>55</v>
      </c>
      <c r="B55" s="28" t="s">
        <v>86</v>
      </c>
      <c r="C55" s="27" t="s">
        <v>80</v>
      </c>
      <c r="D55" s="27" t="s">
        <v>81</v>
      </c>
      <c r="E55" s="27" t="n">
        <v>3</v>
      </c>
      <c r="F55" s="27" t="n">
        <v>5</v>
      </c>
      <c r="G55" s="27" t="n">
        <v>3</v>
      </c>
      <c r="H55" s="27" t="n">
        <v>5</v>
      </c>
      <c r="I55" s="27" t="n">
        <v>5</v>
      </c>
      <c r="J55" s="29" t="n">
        <v>5</v>
      </c>
      <c r="K55" s="30" t="n">
        <f aca="false">SUM(E55:J55)</f>
        <v>26</v>
      </c>
      <c r="L55" s="31" t="n">
        <v>3</v>
      </c>
      <c r="M55" s="27" t="n">
        <v>5</v>
      </c>
      <c r="N55" s="27" t="n">
        <v>2</v>
      </c>
      <c r="O55" s="27" t="n">
        <v>5</v>
      </c>
      <c r="P55" s="27" t="n">
        <v>3</v>
      </c>
      <c r="Q55" s="69" t="n">
        <v>5</v>
      </c>
      <c r="R55" s="27" t="n">
        <v>3</v>
      </c>
      <c r="S55" s="27" t="n">
        <v>5</v>
      </c>
      <c r="T55" s="27" t="n">
        <v>3</v>
      </c>
      <c r="U55" s="27" t="n">
        <v>5</v>
      </c>
      <c r="V55" s="27" t="n">
        <v>5</v>
      </c>
      <c r="W55" s="29" t="n">
        <v>5</v>
      </c>
      <c r="X55" s="44" t="n">
        <f aca="false">SUM(L55:W55)</f>
        <v>49</v>
      </c>
      <c r="Y55" s="31" t="n">
        <v>3</v>
      </c>
      <c r="Z55" s="27" t="n">
        <v>5</v>
      </c>
      <c r="AA55" s="27" t="n">
        <v>5</v>
      </c>
      <c r="AB55" s="27" t="n">
        <v>5</v>
      </c>
      <c r="AC55" s="27" t="n">
        <v>3</v>
      </c>
      <c r="AD55" s="69" t="n">
        <v>5</v>
      </c>
      <c r="AE55" s="27" t="n">
        <v>3</v>
      </c>
      <c r="AF55" s="27" t="n">
        <v>5</v>
      </c>
      <c r="AG55" s="27" t="n">
        <v>5</v>
      </c>
      <c r="AH55" s="27" t="n">
        <v>5</v>
      </c>
      <c r="AI55" s="27" t="n">
        <v>5</v>
      </c>
      <c r="AJ55" s="29" t="n">
        <v>5</v>
      </c>
      <c r="AK55" s="30" t="n">
        <f aca="false">SUM(Y55:AJ55)</f>
        <v>54</v>
      </c>
      <c r="AL55" s="31" t="n">
        <v>0</v>
      </c>
      <c r="AM55" s="27" t="n">
        <v>5</v>
      </c>
      <c r="AN55" s="27" t="n">
        <v>3</v>
      </c>
      <c r="AO55" s="27" t="n">
        <v>5</v>
      </c>
      <c r="AP55" s="27" t="n">
        <v>3</v>
      </c>
      <c r="AQ55" s="29" t="n">
        <v>5</v>
      </c>
      <c r="AR55" s="30" t="n">
        <f aca="false">SUM(AL55:AQ55)</f>
        <v>21</v>
      </c>
      <c r="AS55" s="70"/>
      <c r="AT55" s="66" t="n">
        <f aca="false">K55+X55+AK55+AR55+AS55</f>
        <v>150</v>
      </c>
      <c r="AU55" s="35" t="n">
        <v>10</v>
      </c>
      <c r="AV55" s="67"/>
      <c r="AW55" s="67"/>
      <c r="AX55" s="68" t="n">
        <f aca="false">AY55+AZ55+BA55+BB55</f>
        <v>1</v>
      </c>
      <c r="AY55" s="38" t="n">
        <f aca="false">COUNTIF(E55:J55,0)</f>
        <v>0</v>
      </c>
      <c r="AZ55" s="38" t="n">
        <f aca="false">COUNTIF(L55:W55,0)</f>
        <v>0</v>
      </c>
      <c r="BA55" s="38" t="n">
        <f aca="false">COUNTIF(Y55:AJ55,0)</f>
        <v>0</v>
      </c>
      <c r="BB55" s="38" t="n">
        <f aca="false">COUNTIF(AL55:AQ55,0)</f>
        <v>1</v>
      </c>
      <c r="BD55" s="36" t="n">
        <f aca="false">BE55+BF55+BG55+BH55</f>
        <v>0</v>
      </c>
      <c r="BE55" s="37" t="n">
        <f aca="false">COUNTIF(E55:P55,1)</f>
        <v>0</v>
      </c>
      <c r="BF55" s="37" t="n">
        <f aca="false">COUNTIF(R55:AC55,1)</f>
        <v>0</v>
      </c>
      <c r="BG55" s="37" t="n">
        <f aca="false">COUNTIF(AE55:AP55,1)</f>
        <v>0</v>
      </c>
      <c r="BH55" s="37" t="n">
        <f aca="false">COUNTIF(AL55:AQ55,1)</f>
        <v>0</v>
      </c>
      <c r="BJ55" s="36" t="n">
        <f aca="false">BK55+BL55+BM55+BN55</f>
        <v>1</v>
      </c>
      <c r="BK55" s="37" t="n">
        <f aca="false">COUNTIF(E55:J55,2)</f>
        <v>0</v>
      </c>
      <c r="BL55" s="37" t="n">
        <f aca="false">COUNTIF(L55:W55,2)</f>
        <v>1</v>
      </c>
      <c r="BM55" s="37" t="n">
        <f aca="false">COUNTIF(Y55:AJ55,2)</f>
        <v>0</v>
      </c>
      <c r="BN55" s="37" t="n">
        <f aca="false">COUNTIF(AL55:AQ55,2)</f>
        <v>0</v>
      </c>
      <c r="BP55" s="36" t="n">
        <f aca="false">BQ55+BR55+BS55+BT55</f>
        <v>11</v>
      </c>
      <c r="BQ55" s="37" t="n">
        <f aca="false">COUNTIF(E55:J55,3)</f>
        <v>2</v>
      </c>
      <c r="BR55" s="37" t="n">
        <f aca="false">COUNTIF(L55:W55,3)</f>
        <v>4</v>
      </c>
      <c r="BS55" s="37" t="n">
        <f aca="false">COUNTIF(Y55:AJ55,3)</f>
        <v>3</v>
      </c>
      <c r="BT55" s="37" t="n">
        <f aca="false">COUNTIF(AL55:AQ55,3)</f>
        <v>2</v>
      </c>
    </row>
    <row r="56" s="8" customFormat="true" ht="12.95" hidden="false" customHeight="true" outlineLevel="0" collapsed="false">
      <c r="A56" s="39" t="n">
        <v>51</v>
      </c>
      <c r="B56" s="40" t="s">
        <v>87</v>
      </c>
      <c r="C56" s="39" t="s">
        <v>80</v>
      </c>
      <c r="D56" s="39" t="s">
        <v>81</v>
      </c>
      <c r="E56" s="39" t="n">
        <v>2</v>
      </c>
      <c r="F56" s="39" t="n">
        <v>5</v>
      </c>
      <c r="G56" s="39" t="n">
        <v>5</v>
      </c>
      <c r="H56" s="39" t="n">
        <v>5</v>
      </c>
      <c r="I56" s="39" t="n">
        <v>5</v>
      </c>
      <c r="J56" s="41" t="n">
        <v>5</v>
      </c>
      <c r="K56" s="30" t="n">
        <f aca="false">SUM(E56:J56)</f>
        <v>27</v>
      </c>
      <c r="L56" s="42" t="n">
        <v>5</v>
      </c>
      <c r="M56" s="39" t="n">
        <v>5</v>
      </c>
      <c r="N56" s="39" t="n">
        <v>2</v>
      </c>
      <c r="O56" s="39" t="n">
        <v>5</v>
      </c>
      <c r="P56" s="39" t="n">
        <v>5</v>
      </c>
      <c r="Q56" s="64" t="n">
        <v>5</v>
      </c>
      <c r="R56" s="39" t="n">
        <v>3</v>
      </c>
      <c r="S56" s="39" t="n">
        <v>5</v>
      </c>
      <c r="T56" s="39" t="n">
        <v>3</v>
      </c>
      <c r="U56" s="39" t="n">
        <v>5</v>
      </c>
      <c r="V56" s="39" t="n">
        <v>5</v>
      </c>
      <c r="W56" s="41" t="n">
        <v>5</v>
      </c>
      <c r="X56" s="44" t="n">
        <f aca="false">SUM(L56:W56)</f>
        <v>53</v>
      </c>
      <c r="Y56" s="42" t="n">
        <v>5</v>
      </c>
      <c r="Z56" s="39" t="n">
        <v>5</v>
      </c>
      <c r="AA56" s="39" t="n">
        <v>3</v>
      </c>
      <c r="AB56" s="39" t="n">
        <v>5</v>
      </c>
      <c r="AC56" s="39" t="n">
        <v>5</v>
      </c>
      <c r="AD56" s="64" t="n">
        <v>5</v>
      </c>
      <c r="AE56" s="39" t="n">
        <v>3</v>
      </c>
      <c r="AF56" s="39" t="n">
        <v>5</v>
      </c>
      <c r="AG56" s="39" t="n">
        <v>5</v>
      </c>
      <c r="AH56" s="39" t="n">
        <v>5</v>
      </c>
      <c r="AI56" s="39" t="n">
        <v>5</v>
      </c>
      <c r="AJ56" s="41" t="n">
        <v>5</v>
      </c>
      <c r="AK56" s="30" t="n">
        <f aca="false">SUM(Y56:AJ56)</f>
        <v>56</v>
      </c>
      <c r="AL56" s="42" t="n">
        <v>3</v>
      </c>
      <c r="AM56" s="39" t="n">
        <v>3</v>
      </c>
      <c r="AN56" s="39" t="n">
        <v>3</v>
      </c>
      <c r="AO56" s="39" t="n">
        <v>5</v>
      </c>
      <c r="AP56" s="39" t="n">
        <v>5</v>
      </c>
      <c r="AQ56" s="41" t="n">
        <v>5</v>
      </c>
      <c r="AR56" s="30" t="n">
        <f aca="false">SUM(AL56:AQ56)</f>
        <v>24</v>
      </c>
      <c r="AS56" s="65"/>
      <c r="AT56" s="66" t="n">
        <f aca="false">K56+X56+AK56+AR56+AS56</f>
        <v>160</v>
      </c>
      <c r="AU56" s="35" t="n">
        <v>9</v>
      </c>
      <c r="AV56" s="67"/>
      <c r="AW56" s="67"/>
      <c r="AX56" s="68" t="n">
        <f aca="false">AY56+AZ56+BA56+BB56</f>
        <v>5</v>
      </c>
      <c r="AY56" s="38" t="n">
        <f aca="false">COUNTIF(E53:J53,0)</f>
        <v>1</v>
      </c>
      <c r="AZ56" s="38" t="n">
        <f aca="false">COUNTIF(L53:W53,0)</f>
        <v>2</v>
      </c>
      <c r="BA56" s="38" t="n">
        <f aca="false">COUNTIF(Y53:AJ53,0)</f>
        <v>0</v>
      </c>
      <c r="BB56" s="38" t="n">
        <f aca="false">COUNTIF(AL53:AQ53,0)</f>
        <v>2</v>
      </c>
      <c r="BD56" s="36" t="n">
        <f aca="false">BE56+BF56+BG56+BH56</f>
        <v>5</v>
      </c>
      <c r="BE56" s="37" t="n">
        <f aca="false">COUNTIF(E53:P53,1)</f>
        <v>0</v>
      </c>
      <c r="BF56" s="37" t="n">
        <f aca="false">COUNTIF(R53:AC53,1)</f>
        <v>2</v>
      </c>
      <c r="BG56" s="37" t="n">
        <f aca="false">COUNTIF(AE53:AP53,1)</f>
        <v>2</v>
      </c>
      <c r="BH56" s="37" t="n">
        <f aca="false">COUNTIF(AL53:AQ53,1)</f>
        <v>1</v>
      </c>
      <c r="BJ56" s="36" t="n">
        <f aca="false">BK56+BL56+BM56+BN56</f>
        <v>1</v>
      </c>
      <c r="BK56" s="37" t="n">
        <f aca="false">COUNTIF(E53:J53,2)</f>
        <v>0</v>
      </c>
      <c r="BL56" s="37" t="n">
        <f aca="false">COUNTIF(L53:W53,2)</f>
        <v>0</v>
      </c>
      <c r="BM56" s="37" t="n">
        <f aca="false">COUNTIF(Y53:AJ53,2)</f>
        <v>1</v>
      </c>
      <c r="BN56" s="37" t="n">
        <f aca="false">COUNTIF(AL53:AQ53,2)</f>
        <v>0</v>
      </c>
      <c r="BP56" s="36" t="n">
        <f aca="false">BQ56+BR56+BS56+BT56</f>
        <v>6</v>
      </c>
      <c r="BQ56" s="37" t="n">
        <f aca="false">COUNTIF(E53:J53,3)</f>
        <v>1</v>
      </c>
      <c r="BR56" s="37" t="n">
        <f aca="false">COUNTIF(L53:W53,3)</f>
        <v>0</v>
      </c>
      <c r="BS56" s="37" t="n">
        <f aca="false">COUNTIF(Y53:AJ53,3)</f>
        <v>3</v>
      </c>
      <c r="BT56" s="37" t="n">
        <f aca="false">COUNTIF(AL53:AQ53,3)</f>
        <v>2</v>
      </c>
    </row>
    <row r="57" s="8" customFormat="true" ht="12.95" hidden="false" customHeight="true" outlineLevel="0" collapsed="false">
      <c r="AU57" s="35"/>
      <c r="AV57" s="67"/>
      <c r="AW57" s="67"/>
      <c r="AX57" s="68"/>
      <c r="AY57" s="38"/>
      <c r="AZ57" s="38"/>
      <c r="BA57" s="38"/>
      <c r="BB57" s="38"/>
      <c r="BD57" s="36"/>
      <c r="BE57" s="37"/>
      <c r="BF57" s="37"/>
      <c r="BG57" s="37"/>
      <c r="BH57" s="37"/>
      <c r="BJ57" s="36"/>
      <c r="BK57" s="37"/>
      <c r="BL57" s="37"/>
      <c r="BM57" s="37"/>
      <c r="BN57" s="37"/>
      <c r="BP57" s="36"/>
      <c r="BQ57" s="37"/>
      <c r="BR57" s="37"/>
      <c r="BS57" s="37"/>
      <c r="BT57" s="37"/>
    </row>
    <row r="58" s="8" customFormat="true" ht="12.95" hidden="false" customHeight="true" outlineLevel="0" collapsed="false">
      <c r="A58" s="39" t="n">
        <v>62</v>
      </c>
      <c r="B58" s="40" t="s">
        <v>88</v>
      </c>
      <c r="C58" s="39" t="s">
        <v>89</v>
      </c>
      <c r="D58" s="39" t="s">
        <v>81</v>
      </c>
      <c r="E58" s="39" t="n">
        <v>1</v>
      </c>
      <c r="F58" s="39" t="n">
        <v>5</v>
      </c>
      <c r="G58" s="39" t="n">
        <v>1</v>
      </c>
      <c r="H58" s="39" t="n">
        <v>1</v>
      </c>
      <c r="I58" s="39" t="n">
        <v>5</v>
      </c>
      <c r="J58" s="41" t="n">
        <v>5</v>
      </c>
      <c r="K58" s="44" t="n">
        <f aca="false">SUM(E58:J58)</f>
        <v>18</v>
      </c>
      <c r="L58" s="42" t="n">
        <v>5</v>
      </c>
      <c r="M58" s="39" t="n">
        <v>0</v>
      </c>
      <c r="N58" s="39" t="n">
        <v>1</v>
      </c>
      <c r="O58" s="39" t="n">
        <v>0</v>
      </c>
      <c r="P58" s="39" t="n">
        <v>0</v>
      </c>
      <c r="Q58" s="64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3</v>
      </c>
      <c r="W58" s="41" t="n">
        <v>5</v>
      </c>
      <c r="X58" s="44" t="n">
        <f aca="false">SUM(L58:W58)</f>
        <v>14</v>
      </c>
      <c r="Y58" s="42" t="n">
        <v>2</v>
      </c>
      <c r="Z58" s="39" t="n">
        <v>0</v>
      </c>
      <c r="AA58" s="39" t="n">
        <v>2</v>
      </c>
      <c r="AB58" s="39" t="n">
        <v>0</v>
      </c>
      <c r="AC58" s="39" t="n">
        <v>2</v>
      </c>
      <c r="AD58" s="64" t="n">
        <v>0</v>
      </c>
      <c r="AE58" s="39" t="n">
        <v>2</v>
      </c>
      <c r="AF58" s="39" t="n">
        <v>0</v>
      </c>
      <c r="AG58" s="39" t="n">
        <v>5</v>
      </c>
      <c r="AH58" s="39" t="n">
        <v>0</v>
      </c>
      <c r="AI58" s="39" t="n">
        <v>2</v>
      </c>
      <c r="AJ58" s="41" t="n">
        <v>5</v>
      </c>
      <c r="AK58" s="30" t="n">
        <f aca="false">SUM(Y58:AJ58)</f>
        <v>20</v>
      </c>
      <c r="AL58" s="42" t="n">
        <v>0</v>
      </c>
      <c r="AM58" s="39" t="n">
        <v>5</v>
      </c>
      <c r="AN58" s="39" t="n">
        <v>3</v>
      </c>
      <c r="AO58" s="39" t="n">
        <v>0</v>
      </c>
      <c r="AP58" s="39" t="n">
        <v>3</v>
      </c>
      <c r="AQ58" s="41" t="n">
        <v>0</v>
      </c>
      <c r="AR58" s="30" t="n">
        <f aca="false">SUM(AL58:AQ58)</f>
        <v>11</v>
      </c>
      <c r="AS58" s="65"/>
      <c r="AT58" s="66" t="n">
        <f aca="false">K58+X58+AK58+AR58+AS58</f>
        <v>63</v>
      </c>
      <c r="AU58" s="35" t="n">
        <v>20</v>
      </c>
      <c r="AV58" s="67"/>
      <c r="AW58" s="67"/>
      <c r="AX58" s="68" t="e">
        <f aca="false">AY58+AZ58+BA58+BB58</f>
        <v>#REF!</v>
      </c>
      <c r="AY58" s="38" t="e">
        <f aca="false">COUNTIF(#REF!,0)</f>
        <v>#REF!</v>
      </c>
      <c r="AZ58" s="38" t="e">
        <f aca="false">COUNTIF(#REF!,0)</f>
        <v>#REF!</v>
      </c>
      <c r="BA58" s="38" t="e">
        <f aca="false">COUNTIF(#REF!,0)</f>
        <v>#REF!</v>
      </c>
      <c r="BB58" s="38" t="e">
        <f aca="false">COUNTIF(#REF!,0)</f>
        <v>#REF!</v>
      </c>
      <c r="BD58" s="36" t="e">
        <f aca="false">BE58+BF58+BG58+BH58</f>
        <v>#REF!</v>
      </c>
      <c r="BE58" s="37" t="e">
        <f aca="false">COUNTIF(#REF!,1)</f>
        <v>#REF!</v>
      </c>
      <c r="BF58" s="37" t="e">
        <f aca="false">COUNTIF(#REF!,1)</f>
        <v>#REF!</v>
      </c>
      <c r="BG58" s="37" t="e">
        <f aca="false">COUNTIF(#REF!,1)</f>
        <v>#REF!</v>
      </c>
      <c r="BH58" s="37" t="e">
        <f aca="false">COUNTIF(#REF!,1)</f>
        <v>#REF!</v>
      </c>
      <c r="BJ58" s="36" t="e">
        <f aca="false">BK58+BL58+BM58+BN58</f>
        <v>#REF!</v>
      </c>
      <c r="BK58" s="37" t="e">
        <f aca="false">COUNTIF(#REF!,2)</f>
        <v>#REF!</v>
      </c>
      <c r="BL58" s="37" t="e">
        <f aca="false">COUNTIF(#REF!,2)</f>
        <v>#REF!</v>
      </c>
      <c r="BM58" s="37" t="e">
        <f aca="false">COUNTIF(#REF!,2)</f>
        <v>#REF!</v>
      </c>
      <c r="BN58" s="37" t="e">
        <f aca="false">COUNTIF(#REF!,2)</f>
        <v>#REF!</v>
      </c>
      <c r="BP58" s="36" t="e">
        <f aca="false">BQ58+BR58+BS58+BT58</f>
        <v>#REF!</v>
      </c>
      <c r="BQ58" s="37" t="e">
        <f aca="false">COUNTIF(#REF!,3)</f>
        <v>#REF!</v>
      </c>
      <c r="BR58" s="37" t="e">
        <f aca="false">COUNTIF(#REF!,3)</f>
        <v>#REF!</v>
      </c>
      <c r="BS58" s="37" t="e">
        <f aca="false">COUNTIF(#REF!,3)</f>
        <v>#REF!</v>
      </c>
      <c r="BT58" s="37" t="e">
        <f aca="false">COUNTIF(#REF!,3)</f>
        <v>#REF!</v>
      </c>
    </row>
    <row r="59" s="8" customFormat="true" ht="12.95" hidden="false" customHeight="true" outlineLevel="0" collapsed="false">
      <c r="A59" s="39" t="n">
        <v>61</v>
      </c>
      <c r="B59" s="40" t="s">
        <v>90</v>
      </c>
      <c r="C59" s="39" t="s">
        <v>89</v>
      </c>
      <c r="D59" s="39" t="s">
        <v>81</v>
      </c>
      <c r="E59" s="39" t="n">
        <v>5</v>
      </c>
      <c r="F59" s="39" t="n">
        <v>3</v>
      </c>
      <c r="G59" s="39" t="n">
        <v>3</v>
      </c>
      <c r="H59" s="39" t="n">
        <v>0</v>
      </c>
      <c r="I59" s="39" t="n">
        <v>5</v>
      </c>
      <c r="J59" s="41" t="n">
        <v>3</v>
      </c>
      <c r="K59" s="47" t="n">
        <f aca="false">SUM(E59:J59)</f>
        <v>19</v>
      </c>
      <c r="L59" s="42" t="n">
        <v>5</v>
      </c>
      <c r="M59" s="39" t="n">
        <v>0</v>
      </c>
      <c r="N59" s="39" t="n">
        <v>3</v>
      </c>
      <c r="O59" s="39" t="n">
        <v>0</v>
      </c>
      <c r="P59" s="39" t="n">
        <v>3</v>
      </c>
      <c r="Q59" s="64" t="n">
        <v>1</v>
      </c>
      <c r="R59" s="39" t="n">
        <v>3</v>
      </c>
      <c r="S59" s="39" t="n">
        <v>1</v>
      </c>
      <c r="T59" s="39" t="n">
        <v>3</v>
      </c>
      <c r="U59" s="39" t="n">
        <v>0</v>
      </c>
      <c r="V59" s="39" t="n">
        <v>3</v>
      </c>
      <c r="W59" s="41" t="n">
        <v>5</v>
      </c>
      <c r="X59" s="44" t="n">
        <f aca="false">SUM(L59:W59)</f>
        <v>27</v>
      </c>
      <c r="Y59" s="42" t="n">
        <v>0</v>
      </c>
      <c r="Z59" s="39" t="n">
        <v>0</v>
      </c>
      <c r="AA59" s="39" t="n">
        <v>1</v>
      </c>
      <c r="AB59" s="39" t="n">
        <v>0</v>
      </c>
      <c r="AC59" s="39" t="n">
        <v>2</v>
      </c>
      <c r="AD59" s="64" t="n">
        <v>0</v>
      </c>
      <c r="AE59" s="39" t="n">
        <v>3</v>
      </c>
      <c r="AF59" s="39" t="n">
        <v>5</v>
      </c>
      <c r="AG59" s="39" t="n">
        <v>3</v>
      </c>
      <c r="AH59" s="39" t="n">
        <v>1</v>
      </c>
      <c r="AI59" s="39" t="n">
        <v>5</v>
      </c>
      <c r="AJ59" s="41" t="n">
        <v>5</v>
      </c>
      <c r="AK59" s="30" t="n">
        <f aca="false">SUM(Y59:AJ59)</f>
        <v>25</v>
      </c>
      <c r="AL59" s="42" t="n">
        <v>0</v>
      </c>
      <c r="AM59" s="39" t="n">
        <v>0</v>
      </c>
      <c r="AN59" s="39" t="n">
        <v>5</v>
      </c>
      <c r="AO59" s="39" t="n">
        <v>0</v>
      </c>
      <c r="AP59" s="39" t="n">
        <v>1</v>
      </c>
      <c r="AQ59" s="41" t="n">
        <v>0</v>
      </c>
      <c r="AR59" s="30" t="n">
        <f aca="false">SUM(AL59:AQ59)</f>
        <v>6</v>
      </c>
      <c r="AS59" s="65"/>
      <c r="AT59" s="66" t="n">
        <f aca="false">K59+X59+AK59+AR59+AS59</f>
        <v>77</v>
      </c>
      <c r="AU59" s="35" t="n">
        <v>17</v>
      </c>
      <c r="AV59" s="67"/>
      <c r="AW59" s="67"/>
      <c r="AX59" s="68" t="n">
        <f aca="false">AY59+AZ59+BA59+BB59</f>
        <v>8</v>
      </c>
      <c r="AY59" s="38" t="n">
        <f aca="false">COUNTIF(E60:J60,0)</f>
        <v>1</v>
      </c>
      <c r="AZ59" s="38" t="n">
        <f aca="false">COUNTIF(L60:W60,0)</f>
        <v>1</v>
      </c>
      <c r="BA59" s="38" t="n">
        <f aca="false">COUNTIF(Y60:AJ60,0)</f>
        <v>2</v>
      </c>
      <c r="BB59" s="38" t="n">
        <f aca="false">COUNTIF(AL60:AQ60,0)</f>
        <v>4</v>
      </c>
      <c r="BD59" s="36" t="n">
        <f aca="false">BE59+BF59+BG59+BH59</f>
        <v>7</v>
      </c>
      <c r="BE59" s="37" t="n">
        <f aca="false">COUNTIF(E60:P60,1)</f>
        <v>0</v>
      </c>
      <c r="BF59" s="37" t="n">
        <f aca="false">COUNTIF(R60:AC60,1)</f>
        <v>4</v>
      </c>
      <c r="BG59" s="37" t="n">
        <f aca="false">COUNTIF(AE60:AP60,1)</f>
        <v>2</v>
      </c>
      <c r="BH59" s="37" t="n">
        <f aca="false">COUNTIF(AL60:AQ60,1)</f>
        <v>1</v>
      </c>
      <c r="BJ59" s="36" t="n">
        <f aca="false">BK59+BL59+BM59+BN59</f>
        <v>2</v>
      </c>
      <c r="BK59" s="37" t="n">
        <f aca="false">COUNTIF(E60:J60,2)</f>
        <v>0</v>
      </c>
      <c r="BL59" s="37" t="n">
        <f aca="false">COUNTIF(L60:W60,2)</f>
        <v>1</v>
      </c>
      <c r="BM59" s="37" t="n">
        <f aca="false">COUNTIF(Y60:AJ60,2)</f>
        <v>1</v>
      </c>
      <c r="BN59" s="37" t="n">
        <f aca="false">COUNTIF(AL60:AQ60,2)</f>
        <v>0</v>
      </c>
      <c r="BP59" s="36" t="n">
        <f aca="false">BQ59+BR59+BS59+BT59</f>
        <v>7</v>
      </c>
      <c r="BQ59" s="37" t="n">
        <f aca="false">COUNTIF(E60:J60,3)</f>
        <v>1</v>
      </c>
      <c r="BR59" s="37" t="n">
        <f aca="false">COUNTIF(L60:W60,3)</f>
        <v>3</v>
      </c>
      <c r="BS59" s="37" t="n">
        <f aca="false">COUNTIF(Y60:AJ60,3)</f>
        <v>3</v>
      </c>
      <c r="BT59" s="37" t="n">
        <f aca="false">COUNTIF(AL60:AQ60,3)</f>
        <v>0</v>
      </c>
    </row>
    <row r="60" s="8" customFormat="true" ht="12.95" hidden="false" customHeight="true" outlineLevel="0" collapsed="false">
      <c r="A60" s="27" t="n">
        <v>60</v>
      </c>
      <c r="B60" s="28" t="s">
        <v>91</v>
      </c>
      <c r="C60" s="27" t="s">
        <v>89</v>
      </c>
      <c r="D60" s="27" t="s">
        <v>81</v>
      </c>
      <c r="E60" s="27" t="n">
        <v>3</v>
      </c>
      <c r="F60" s="27" t="n">
        <v>0</v>
      </c>
      <c r="G60" s="27" t="n">
        <v>5</v>
      </c>
      <c r="H60" s="27" t="n">
        <v>5</v>
      </c>
      <c r="I60" s="27" t="n">
        <v>5</v>
      </c>
      <c r="J60" s="29" t="n">
        <v>5</v>
      </c>
      <c r="K60" s="30" t="n">
        <f aca="false">SUM(E60:J60)</f>
        <v>23</v>
      </c>
      <c r="L60" s="31" t="n">
        <v>5</v>
      </c>
      <c r="M60" s="27" t="n">
        <v>3</v>
      </c>
      <c r="N60" s="27" t="n">
        <v>3</v>
      </c>
      <c r="O60" s="27" t="n">
        <v>0</v>
      </c>
      <c r="P60" s="27" t="n">
        <v>5</v>
      </c>
      <c r="Q60" s="69" t="n">
        <v>2</v>
      </c>
      <c r="R60" s="27" t="n">
        <v>3</v>
      </c>
      <c r="S60" s="27" t="n">
        <v>1</v>
      </c>
      <c r="T60" s="27" t="n">
        <v>5</v>
      </c>
      <c r="U60" s="27" t="n">
        <v>1</v>
      </c>
      <c r="V60" s="27" t="n">
        <v>5</v>
      </c>
      <c r="W60" s="29" t="n">
        <v>5</v>
      </c>
      <c r="X60" s="44" t="n">
        <f aca="false">SUM(L60:W60)</f>
        <v>38</v>
      </c>
      <c r="Y60" s="31" t="n">
        <v>1</v>
      </c>
      <c r="Z60" s="27" t="n">
        <v>1</v>
      </c>
      <c r="AA60" s="27" t="n">
        <v>3</v>
      </c>
      <c r="AB60" s="27" t="n">
        <v>0</v>
      </c>
      <c r="AC60" s="27" t="n">
        <v>5</v>
      </c>
      <c r="AD60" s="69" t="n">
        <v>0</v>
      </c>
      <c r="AE60" s="27" t="n">
        <v>3</v>
      </c>
      <c r="AF60" s="27" t="n">
        <v>2</v>
      </c>
      <c r="AG60" s="27" t="n">
        <v>5</v>
      </c>
      <c r="AH60" s="27" t="n">
        <v>1</v>
      </c>
      <c r="AI60" s="27" t="n">
        <v>3</v>
      </c>
      <c r="AJ60" s="29" t="n">
        <v>5</v>
      </c>
      <c r="AK60" s="30" t="n">
        <f aca="false">SUM(Y60:AJ60)</f>
        <v>29</v>
      </c>
      <c r="AL60" s="31" t="n">
        <v>0</v>
      </c>
      <c r="AM60" s="27" t="n">
        <v>0</v>
      </c>
      <c r="AN60" s="27" t="n">
        <v>5</v>
      </c>
      <c r="AO60" s="27" t="n">
        <v>0</v>
      </c>
      <c r="AP60" s="27" t="n">
        <v>1</v>
      </c>
      <c r="AQ60" s="29" t="n">
        <v>0</v>
      </c>
      <c r="AR60" s="30" t="n">
        <f aca="false">SUM(AL60:AQ60)</f>
        <v>6</v>
      </c>
      <c r="AS60" s="70"/>
      <c r="AT60" s="66" t="n">
        <f aca="false">K60+X60+AK60+AR60+AS60</f>
        <v>96</v>
      </c>
      <c r="AU60" s="35" t="n">
        <v>15</v>
      </c>
      <c r="AV60" s="67"/>
      <c r="AW60" s="67"/>
      <c r="AX60" s="68" t="n">
        <f aca="false">AY60+AZ60+BA60+BB60</f>
        <v>12</v>
      </c>
      <c r="AY60" s="38" t="n">
        <f aca="false">COUNTIF(E59:J59,0)</f>
        <v>1</v>
      </c>
      <c r="AZ60" s="38" t="n">
        <f aca="false">COUNTIF(L59:W59,0)</f>
        <v>3</v>
      </c>
      <c r="BA60" s="38" t="n">
        <f aca="false">COUNTIF(Y59:AJ59,0)</f>
        <v>4</v>
      </c>
      <c r="BB60" s="38" t="n">
        <f aca="false">COUNTIF(AL59:AQ59,0)</f>
        <v>4</v>
      </c>
      <c r="BD60" s="36" t="n">
        <f aca="false">BE60+BF60+BG60+BH60</f>
        <v>5</v>
      </c>
      <c r="BE60" s="37" t="n">
        <f aca="false">COUNTIF(E59:P59,1)</f>
        <v>0</v>
      </c>
      <c r="BF60" s="37" t="n">
        <f aca="false">COUNTIF(R59:AC59,1)</f>
        <v>2</v>
      </c>
      <c r="BG60" s="37" t="n">
        <f aca="false">COUNTIF(AE59:AP59,1)</f>
        <v>2</v>
      </c>
      <c r="BH60" s="37" t="n">
        <f aca="false">COUNTIF(AL59:AQ59,1)</f>
        <v>1</v>
      </c>
      <c r="BJ60" s="36" t="n">
        <f aca="false">BK60+BL60+BM60+BN60</f>
        <v>1</v>
      </c>
      <c r="BK60" s="37" t="n">
        <f aca="false">COUNTIF(E59:J59,2)</f>
        <v>0</v>
      </c>
      <c r="BL60" s="37" t="n">
        <f aca="false">COUNTIF(L59:W59,2)</f>
        <v>0</v>
      </c>
      <c r="BM60" s="37" t="n">
        <f aca="false">COUNTIF(Y59:AJ59,2)</f>
        <v>1</v>
      </c>
      <c r="BN60" s="37" t="n">
        <f aca="false">COUNTIF(AL59:AQ59,2)</f>
        <v>0</v>
      </c>
      <c r="BP60" s="36" t="n">
        <f aca="false">BQ60+BR60+BS60+BT60</f>
        <v>10</v>
      </c>
      <c r="BQ60" s="37" t="n">
        <f aca="false">COUNTIF(E59:J59,3)</f>
        <v>3</v>
      </c>
      <c r="BR60" s="37" t="n">
        <f aca="false">COUNTIF(L59:W59,3)</f>
        <v>5</v>
      </c>
      <c r="BS60" s="37" t="n">
        <f aca="false">COUNTIF(Y59:AJ59,3)</f>
        <v>2</v>
      </c>
      <c r="BT60" s="37" t="n">
        <f aca="false">COUNTIF(AL59:AQ59,3)</f>
        <v>0</v>
      </c>
    </row>
    <row r="61" customFormat="false" ht="12.95" hidden="false" customHeight="true" outlineLevel="0" collapsed="false">
      <c r="A61" s="39" t="n">
        <v>63</v>
      </c>
      <c r="B61" s="40" t="s">
        <v>92</v>
      </c>
      <c r="C61" s="39" t="s">
        <v>89</v>
      </c>
      <c r="D61" s="39" t="s">
        <v>81</v>
      </c>
      <c r="E61" s="39" t="n">
        <v>5</v>
      </c>
      <c r="F61" s="39" t="n">
        <v>5</v>
      </c>
      <c r="G61" s="39" t="n">
        <v>5</v>
      </c>
      <c r="H61" s="39" t="n">
        <v>5</v>
      </c>
      <c r="I61" s="39" t="n">
        <v>5</v>
      </c>
      <c r="J61" s="41" t="n">
        <v>5</v>
      </c>
      <c r="K61" s="44" t="n">
        <f aca="false">SUM(E61:J61)</f>
        <v>30</v>
      </c>
      <c r="L61" s="42" t="n">
        <v>5</v>
      </c>
      <c r="M61" s="39" t="n">
        <v>5</v>
      </c>
      <c r="N61" s="39" t="n">
        <v>5</v>
      </c>
      <c r="O61" s="39" t="n">
        <v>1</v>
      </c>
      <c r="P61" s="39" t="n">
        <v>5</v>
      </c>
      <c r="Q61" s="64" t="n">
        <v>3</v>
      </c>
      <c r="R61" s="39" t="n">
        <v>5</v>
      </c>
      <c r="S61" s="39" t="n">
        <v>5</v>
      </c>
      <c r="T61" s="39" t="n">
        <v>5</v>
      </c>
      <c r="U61" s="39" t="n">
        <v>5</v>
      </c>
      <c r="V61" s="39" t="n">
        <v>5</v>
      </c>
      <c r="W61" s="41" t="n">
        <v>5</v>
      </c>
      <c r="X61" s="44" t="n">
        <f aca="false">SUM(L61:W61)</f>
        <v>54</v>
      </c>
      <c r="Y61" s="42" t="n">
        <v>3</v>
      </c>
      <c r="Z61" s="39" t="n">
        <v>3</v>
      </c>
      <c r="AA61" s="39" t="n">
        <v>3</v>
      </c>
      <c r="AB61" s="39" t="n">
        <v>2</v>
      </c>
      <c r="AC61" s="39" t="n">
        <v>5</v>
      </c>
      <c r="AD61" s="64" t="n">
        <v>3</v>
      </c>
      <c r="AE61" s="39" t="n">
        <v>5</v>
      </c>
      <c r="AF61" s="39" t="n">
        <v>5</v>
      </c>
      <c r="AG61" s="39" t="n">
        <v>5</v>
      </c>
      <c r="AH61" s="39" t="n">
        <v>5</v>
      </c>
      <c r="AI61" s="39" t="n">
        <v>5</v>
      </c>
      <c r="AJ61" s="41" t="n">
        <v>5</v>
      </c>
      <c r="AK61" s="30" t="n">
        <f aca="false">SUM(Y61:AJ61)</f>
        <v>49</v>
      </c>
      <c r="AL61" s="42" t="n">
        <v>5</v>
      </c>
      <c r="AM61" s="39" t="n">
        <v>5</v>
      </c>
      <c r="AN61" s="39" t="n">
        <v>2</v>
      </c>
      <c r="AO61" s="39" t="n">
        <v>3</v>
      </c>
      <c r="AP61" s="39" t="n">
        <v>5</v>
      </c>
      <c r="AQ61" s="41" t="n">
        <v>3</v>
      </c>
      <c r="AR61" s="30" t="n">
        <f aca="false">SUM(AL61:AQ61)</f>
        <v>23</v>
      </c>
      <c r="AS61" s="65"/>
      <c r="AT61" s="66" t="n">
        <f aca="false">K61+X61+AK61+AR61+AS61</f>
        <v>156</v>
      </c>
      <c r="AU61" s="35" t="n">
        <v>13</v>
      </c>
      <c r="AV61" s="77"/>
      <c r="AW61" s="77"/>
      <c r="AX61" s="68" t="n">
        <f aca="false">AY61+AZ61+BA61+BB61</f>
        <v>16</v>
      </c>
      <c r="AY61" s="38" t="n">
        <f aca="false">COUNTIF(E58:J58,0)</f>
        <v>0</v>
      </c>
      <c r="AZ61" s="38" t="n">
        <f aca="false">COUNTIF(L58:W58,0)</f>
        <v>8</v>
      </c>
      <c r="BA61" s="38" t="n">
        <f aca="false">COUNTIF(Y58:AJ58,0)</f>
        <v>5</v>
      </c>
      <c r="BB61" s="38" t="n">
        <f aca="false">COUNTIF(AL58:AQ58,0)</f>
        <v>3</v>
      </c>
      <c r="BD61" s="36" t="n">
        <f aca="false">BE61+BF61+BG61+BH61</f>
        <v>4</v>
      </c>
      <c r="BE61" s="37" t="n">
        <f aca="false">COUNTIF(E58:P58,1)</f>
        <v>4</v>
      </c>
      <c r="BF61" s="37" t="n">
        <f aca="false">COUNTIF(R58:AC58,1)</f>
        <v>0</v>
      </c>
      <c r="BG61" s="37" t="n">
        <f aca="false">COUNTIF(AE58:AP58,1)</f>
        <v>0</v>
      </c>
      <c r="BH61" s="37" t="n">
        <f aca="false">COUNTIF(AL58:AQ58,1)</f>
        <v>0</v>
      </c>
      <c r="BJ61" s="36" t="n">
        <f aca="false">BK61+BL61+BM61+BN61</f>
        <v>5</v>
      </c>
      <c r="BK61" s="37" t="n">
        <f aca="false">COUNTIF(E58:J58,2)</f>
        <v>0</v>
      </c>
      <c r="BL61" s="37" t="n">
        <f aca="false">COUNTIF(L58:W58,2)</f>
        <v>0</v>
      </c>
      <c r="BM61" s="37" t="n">
        <f aca="false">COUNTIF(Y58:AJ58,2)</f>
        <v>5</v>
      </c>
      <c r="BN61" s="37" t="n">
        <f aca="false">COUNTIF(AL58:AQ58,2)</f>
        <v>0</v>
      </c>
      <c r="BP61" s="36" t="n">
        <f aca="false">BQ61+BR61+BS61+BT61</f>
        <v>3</v>
      </c>
      <c r="BQ61" s="37" t="n">
        <f aca="false">COUNTIF(E58:J58,3)</f>
        <v>0</v>
      </c>
      <c r="BR61" s="37" t="n">
        <f aca="false">COUNTIF(L58:W58,3)</f>
        <v>1</v>
      </c>
      <c r="BS61" s="37" t="n">
        <f aca="false">COUNTIF(Y58:AJ58,3)</f>
        <v>0</v>
      </c>
      <c r="BT61" s="37" t="n">
        <f aca="false">COUNTIF(AL58:AQ58,3)</f>
        <v>2</v>
      </c>
    </row>
    <row r="62" customFormat="false" ht="12.95" hidden="false" customHeight="true" outlineLevel="0" collapsed="false">
      <c r="A62" s="39" t="n">
        <v>65</v>
      </c>
      <c r="B62" s="40" t="s">
        <v>93</v>
      </c>
      <c r="C62" s="39" t="s">
        <v>72</v>
      </c>
      <c r="D62" s="39" t="s">
        <v>81</v>
      </c>
      <c r="E62" s="39" t="n">
        <v>5</v>
      </c>
      <c r="F62" s="39" t="n">
        <v>5</v>
      </c>
      <c r="G62" s="39" t="n">
        <v>5</v>
      </c>
      <c r="H62" s="39" t="n">
        <v>5</v>
      </c>
      <c r="I62" s="39" t="n">
        <v>5</v>
      </c>
      <c r="J62" s="41" t="n">
        <v>5</v>
      </c>
      <c r="K62" s="44" t="n">
        <f aca="false">SUM(E62:J62)</f>
        <v>30</v>
      </c>
      <c r="L62" s="42" t="n">
        <v>5</v>
      </c>
      <c r="M62" s="39" t="n">
        <v>3</v>
      </c>
      <c r="N62" s="39" t="n">
        <v>3</v>
      </c>
      <c r="O62" s="39" t="n">
        <v>0</v>
      </c>
      <c r="P62" s="39" t="n">
        <v>5</v>
      </c>
      <c r="Q62" s="64" t="n">
        <v>5</v>
      </c>
      <c r="R62" s="39" t="n">
        <v>5</v>
      </c>
      <c r="S62" s="39" t="n">
        <v>5</v>
      </c>
      <c r="T62" s="39" t="n">
        <v>5</v>
      </c>
      <c r="U62" s="39" t="n">
        <v>3</v>
      </c>
      <c r="V62" s="39" t="n">
        <v>5</v>
      </c>
      <c r="W62" s="41" t="n">
        <v>5</v>
      </c>
      <c r="X62" s="44" t="n">
        <f aca="false">SUM(L62:W62)</f>
        <v>49</v>
      </c>
      <c r="Y62" s="42" t="n">
        <v>3</v>
      </c>
      <c r="Z62" s="39" t="n">
        <v>3</v>
      </c>
      <c r="AA62" s="39" t="n">
        <v>5</v>
      </c>
      <c r="AB62" s="39" t="n">
        <v>0</v>
      </c>
      <c r="AC62" s="39" t="n">
        <v>5</v>
      </c>
      <c r="AD62" s="64" t="n">
        <v>2</v>
      </c>
      <c r="AE62" s="39" t="n">
        <v>5</v>
      </c>
      <c r="AF62" s="39" t="n">
        <v>5</v>
      </c>
      <c r="AG62" s="39" t="n">
        <v>5</v>
      </c>
      <c r="AH62" s="39" t="n">
        <v>5</v>
      </c>
      <c r="AI62" s="39" t="n">
        <v>5</v>
      </c>
      <c r="AJ62" s="41" t="n">
        <v>5</v>
      </c>
      <c r="AK62" s="30" t="n">
        <f aca="false">SUM(Y62:AJ62)</f>
        <v>48</v>
      </c>
      <c r="AL62" s="42" t="n">
        <v>3</v>
      </c>
      <c r="AM62" s="39" t="n">
        <v>2</v>
      </c>
      <c r="AN62" s="39" t="n">
        <v>5</v>
      </c>
      <c r="AO62" s="39" t="n">
        <v>0</v>
      </c>
      <c r="AP62" s="39" t="n">
        <v>5</v>
      </c>
      <c r="AQ62" s="41" t="n">
        <v>0</v>
      </c>
      <c r="AR62" s="30" t="n">
        <f aca="false">SUM(AL62:AQ62)</f>
        <v>15</v>
      </c>
      <c r="AS62" s="65"/>
      <c r="AT62" s="66" t="n">
        <f aca="false">K62+X62+AK62+AR62+AS62</f>
        <v>142</v>
      </c>
      <c r="AU62" s="35"/>
      <c r="AV62" s="77"/>
      <c r="AW62" s="77"/>
      <c r="AX62" s="68" t="n">
        <f aca="false">AY62+AZ62+BA62+BB62</f>
        <v>0</v>
      </c>
      <c r="AY62" s="38" t="n">
        <f aca="false">COUNTIF(E61:J61,0)</f>
        <v>0</v>
      </c>
      <c r="AZ62" s="38" t="n">
        <f aca="false">COUNTIF(L61:W61,0)</f>
        <v>0</v>
      </c>
      <c r="BA62" s="38" t="n">
        <f aca="false">COUNTIF(Y61:AJ61,0)</f>
        <v>0</v>
      </c>
      <c r="BB62" s="38" t="n">
        <f aca="false">COUNTIF(AL61:AQ61,0)</f>
        <v>0</v>
      </c>
      <c r="BD62" s="36" t="n">
        <f aca="false">BE62+BF62+BG62+BH62</f>
        <v>1</v>
      </c>
      <c r="BE62" s="37" t="n">
        <f aca="false">COUNTIF(E61:P61,1)</f>
        <v>1</v>
      </c>
      <c r="BF62" s="37" t="n">
        <f aca="false">COUNTIF(R61:AC61,1)</f>
        <v>0</v>
      </c>
      <c r="BG62" s="37" t="n">
        <f aca="false">COUNTIF(AE61:AP61,1)</f>
        <v>0</v>
      </c>
      <c r="BH62" s="37" t="n">
        <f aca="false">COUNTIF(AL61:AQ61,1)</f>
        <v>0</v>
      </c>
      <c r="BJ62" s="36" t="n">
        <f aca="false">BK62+BL62+BM62+BN62</f>
        <v>2</v>
      </c>
      <c r="BK62" s="37" t="n">
        <f aca="false">COUNTIF(E61:J61,2)</f>
        <v>0</v>
      </c>
      <c r="BL62" s="37" t="n">
        <f aca="false">COUNTIF(L61:W61,2)</f>
        <v>0</v>
      </c>
      <c r="BM62" s="37" t="n">
        <f aca="false">COUNTIF(Y61:AJ61,2)</f>
        <v>1</v>
      </c>
      <c r="BN62" s="37" t="n">
        <f aca="false">COUNTIF(AL61:AQ61,2)</f>
        <v>1</v>
      </c>
      <c r="BP62" s="36" t="n">
        <f aca="false">BQ62+BR62+BS62+BT62</f>
        <v>7</v>
      </c>
      <c r="BQ62" s="37" t="n">
        <f aca="false">COUNTIF(E61:J61,3)</f>
        <v>0</v>
      </c>
      <c r="BR62" s="37" t="n">
        <f aca="false">COUNTIF(L61:W61,3)</f>
        <v>1</v>
      </c>
      <c r="BS62" s="37" t="n">
        <f aca="false">COUNTIF(Y61:AJ61,3)</f>
        <v>4</v>
      </c>
      <c r="BT62" s="37" t="n">
        <f aca="false">COUNTIF(AL61:AQ61,3)</f>
        <v>2</v>
      </c>
    </row>
    <row r="63" customFormat="false" ht="12.95" hidden="false" customHeight="true" outlineLevel="0" collapsed="false">
      <c r="AU63" s="35"/>
      <c r="AV63" s="77"/>
      <c r="AW63" s="77"/>
      <c r="AX63" s="68"/>
      <c r="AY63" s="38" t="n">
        <f aca="false">COUNTIF(E62:J62,0)</f>
        <v>0</v>
      </c>
      <c r="AZ63" s="38"/>
      <c r="BA63" s="38"/>
      <c r="BB63" s="38"/>
      <c r="BD63" s="36"/>
      <c r="BE63" s="37" t="n">
        <f aca="false">COUNTIF(E62:P62,1)</f>
        <v>0</v>
      </c>
      <c r="BF63" s="37"/>
      <c r="BG63" s="37"/>
      <c r="BH63" s="37"/>
      <c r="BJ63" s="36"/>
      <c r="BK63" s="37" t="n">
        <f aca="false">COUNTIF(E62:J62,2)</f>
        <v>0</v>
      </c>
      <c r="BL63" s="37"/>
      <c r="BM63" s="37"/>
      <c r="BN63" s="37"/>
      <c r="BP63" s="36"/>
      <c r="BQ63" s="37" t="n">
        <f aca="false">COUNTIF(E62:J62,3)</f>
        <v>0</v>
      </c>
      <c r="BR63" s="37"/>
      <c r="BS63" s="37"/>
      <c r="BT63" s="37"/>
    </row>
    <row r="64" customFormat="false" ht="12.95" hidden="false" customHeight="true" outlineLevel="0" collapsed="false">
      <c r="A64" s="78" t="n">
        <v>75</v>
      </c>
      <c r="B64" s="79" t="s">
        <v>94</v>
      </c>
      <c r="C64" s="78" t="s">
        <v>95</v>
      </c>
      <c r="D64" s="78" t="s">
        <v>96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80" t="n">
        <v>0</v>
      </c>
      <c r="K64" s="81" t="n">
        <f aca="false">SUM(E64:J64)</f>
        <v>0</v>
      </c>
      <c r="L64" s="82" t="n">
        <v>0</v>
      </c>
      <c r="M64" s="78" t="n">
        <v>1</v>
      </c>
      <c r="N64" s="78" t="n">
        <v>0</v>
      </c>
      <c r="O64" s="78" t="n">
        <v>1</v>
      </c>
      <c r="P64" s="78" t="n">
        <v>0</v>
      </c>
      <c r="Q64" s="3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80" t="n">
        <v>0</v>
      </c>
      <c r="X64" s="81" t="n">
        <f aca="false">SUM(L64:W64)</f>
        <v>2</v>
      </c>
      <c r="Y64" s="82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3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5</v>
      </c>
      <c r="AJ64" s="80" t="n">
        <v>0</v>
      </c>
      <c r="AK64" s="30" t="n">
        <f aca="false">SUM(Y64:AJ64)</f>
        <v>5</v>
      </c>
      <c r="AL64" s="82" t="n">
        <v>0</v>
      </c>
      <c r="AM64" s="78" t="n">
        <v>0</v>
      </c>
      <c r="AN64" s="78" t="n">
        <v>0</v>
      </c>
      <c r="AO64" s="78" t="n">
        <v>0</v>
      </c>
      <c r="AP64" s="78" t="n">
        <v>0</v>
      </c>
      <c r="AQ64" s="80" t="n">
        <v>0</v>
      </c>
      <c r="AR64" s="30" t="n">
        <f aca="false">SUM(AL64:AQ64)</f>
        <v>0</v>
      </c>
      <c r="AS64" s="83"/>
      <c r="AT64" s="66" t="n">
        <f aca="false">K64+X64+AK64+AR64+AS64</f>
        <v>7</v>
      </c>
      <c r="AU64" s="35" t="n">
        <v>20</v>
      </c>
      <c r="AV64" s="67" t="n">
        <v>33</v>
      </c>
      <c r="AW64" s="67"/>
      <c r="AX64" s="68" t="n">
        <v>33</v>
      </c>
      <c r="AY64" s="38" t="e">
        <f aca="false">COUNTIF(#REF!,0)</f>
        <v>#REF!</v>
      </c>
      <c r="AZ64" s="38" t="e">
        <f aca="false">COUNTIF(#REF!,0)</f>
        <v>#REF!</v>
      </c>
      <c r="BA64" s="38" t="e">
        <f aca="false">COUNTIF(#REF!,0)</f>
        <v>#REF!</v>
      </c>
      <c r="BB64" s="38" t="e">
        <f aca="false">COUNTIF(#REF!,0)</f>
        <v>#REF!</v>
      </c>
      <c r="BD64" s="36" t="e">
        <f aca="false">BE64+BF64+BG64+BH64</f>
        <v>#REF!</v>
      </c>
      <c r="BE64" s="37" t="e">
        <f aca="false">COUNTIF(#REF!,1)</f>
        <v>#REF!</v>
      </c>
      <c r="BF64" s="37" t="e">
        <f aca="false">COUNTIF(#REF!,1)</f>
        <v>#REF!</v>
      </c>
      <c r="BG64" s="37" t="e">
        <f aca="false">COUNTIF(#REF!,1)</f>
        <v>#REF!</v>
      </c>
      <c r="BH64" s="37" t="e">
        <f aca="false">COUNTIF(#REF!,1)</f>
        <v>#REF!</v>
      </c>
      <c r="BJ64" s="36" t="e">
        <f aca="false">BK64+BL64+BM64+BN64</f>
        <v>#REF!</v>
      </c>
      <c r="BK64" s="37" t="e">
        <f aca="false">COUNTIF(#REF!,2)</f>
        <v>#REF!</v>
      </c>
      <c r="BL64" s="37" t="e">
        <f aca="false">COUNTIF(#REF!,2)</f>
        <v>#REF!</v>
      </c>
      <c r="BM64" s="37" t="e">
        <f aca="false">COUNTIF(#REF!,2)</f>
        <v>#REF!</v>
      </c>
      <c r="BN64" s="37" t="e">
        <f aca="false">COUNTIF(#REF!,2)</f>
        <v>#REF!</v>
      </c>
      <c r="BP64" s="36" t="e">
        <f aca="false">BQ64+BR64+BS64+BT64</f>
        <v>#REF!</v>
      </c>
      <c r="BQ64" s="37" t="e">
        <f aca="false">COUNTIF(#REF!,3)</f>
        <v>#REF!</v>
      </c>
      <c r="BR64" s="37" t="e">
        <f aca="false">COUNTIF(#REF!,3)</f>
        <v>#REF!</v>
      </c>
      <c r="BS64" s="37" t="e">
        <f aca="false">COUNTIF(#REF!,3)</f>
        <v>#REF!</v>
      </c>
      <c r="BT64" s="37" t="e">
        <f aca="false">COUNTIF(#REF!,3)</f>
        <v>#REF!</v>
      </c>
    </row>
    <row r="65" customFormat="false" ht="13.5" hidden="false" customHeight="false" outlineLevel="0" collapsed="false">
      <c r="A65" s="78" t="n">
        <v>82</v>
      </c>
      <c r="B65" s="79" t="s">
        <v>97</v>
      </c>
      <c r="C65" s="78" t="s">
        <v>95</v>
      </c>
      <c r="D65" s="78" t="s">
        <v>96</v>
      </c>
      <c r="E65" s="78" t="n">
        <v>3</v>
      </c>
      <c r="F65" s="78" t="n">
        <v>0</v>
      </c>
      <c r="G65" s="78" t="n">
        <v>0</v>
      </c>
      <c r="H65" s="78" t="n">
        <v>0</v>
      </c>
      <c r="I65" s="78" t="n">
        <v>2</v>
      </c>
      <c r="J65" s="80" t="n">
        <v>0</v>
      </c>
      <c r="K65" s="81" t="n">
        <f aca="false">SUM(E65:J65)</f>
        <v>5</v>
      </c>
      <c r="L65" s="82" t="n">
        <v>0</v>
      </c>
      <c r="M65" s="78" t="n">
        <v>1</v>
      </c>
      <c r="N65" s="78" t="n">
        <v>0</v>
      </c>
      <c r="O65" s="78" t="n">
        <v>0</v>
      </c>
      <c r="P65" s="78" t="n">
        <v>0</v>
      </c>
      <c r="Q65" s="3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80" t="n">
        <v>0</v>
      </c>
      <c r="X65" s="81" t="n">
        <f aca="false">SUM(L65:W65)</f>
        <v>1</v>
      </c>
      <c r="Y65" s="82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3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80" t="n">
        <v>1</v>
      </c>
      <c r="AK65" s="30" t="n">
        <f aca="false">SUM(Y65:AJ65)</f>
        <v>1</v>
      </c>
      <c r="AL65" s="82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80" t="n">
        <v>0</v>
      </c>
      <c r="AR65" s="30" t="n">
        <f aca="false">SUM(AL65:AQ65)</f>
        <v>0</v>
      </c>
      <c r="AS65" s="83"/>
      <c r="AT65" s="66" t="n">
        <f aca="false">K65+X65+AK65+AR65+AS65</f>
        <v>7</v>
      </c>
      <c r="AU65" s="35" t="n">
        <v>17</v>
      </c>
      <c r="AV65" s="0" t="n">
        <v>32</v>
      </c>
      <c r="AX65" s="68" t="n">
        <v>32</v>
      </c>
      <c r="AY65" s="38" t="n">
        <f aca="false">COUNTIF(E70:J70,0)</f>
        <v>2</v>
      </c>
      <c r="AZ65" s="38" t="n">
        <f aca="false">COUNTIF(L70:W70,0)</f>
        <v>6</v>
      </c>
      <c r="BA65" s="38" t="n">
        <f aca="false">COUNTIF(Y70:AJ70,0)</f>
        <v>7</v>
      </c>
      <c r="BB65" s="38" t="n">
        <f aca="false">COUNTIF(AL70:AQ70,0)</f>
        <v>3</v>
      </c>
      <c r="BD65" s="36" t="n">
        <f aca="false">BE65+BF65+BG65+BH65</f>
        <v>6</v>
      </c>
      <c r="BE65" s="37" t="n">
        <f aca="false">COUNTIF(E70:P70,1)</f>
        <v>1</v>
      </c>
      <c r="BF65" s="37" t="n">
        <f aca="false">COUNTIF(R70:AC70,1)</f>
        <v>0</v>
      </c>
      <c r="BG65" s="37" t="n">
        <f aca="false">COUNTIF(AE70:AP70,1)</f>
        <v>3</v>
      </c>
      <c r="BH65" s="37" t="n">
        <f aca="false">COUNTIF(AL70:AQ70,1)</f>
        <v>2</v>
      </c>
      <c r="BJ65" s="36" t="n">
        <f aca="false">BK65+BL65+BM65+BN65</f>
        <v>1</v>
      </c>
      <c r="BK65" s="37" t="n">
        <f aca="false">COUNTIF(E70:J70,2)</f>
        <v>0</v>
      </c>
      <c r="BL65" s="37" t="n">
        <f aca="false">COUNTIF(L70:W70,2)</f>
        <v>1</v>
      </c>
      <c r="BM65" s="37" t="n">
        <f aca="false">COUNTIF(Y70:AJ70,2)</f>
        <v>0</v>
      </c>
      <c r="BN65" s="37" t="n">
        <f aca="false">COUNTIF(AL70:AQ70,2)</f>
        <v>0</v>
      </c>
      <c r="BP65" s="36" t="n">
        <f aca="false">BQ65+BR65+BS65+BT65</f>
        <v>6</v>
      </c>
      <c r="BQ65" s="37" t="n">
        <f aca="false">COUNTIF(E70:J70,3)</f>
        <v>3</v>
      </c>
      <c r="BR65" s="37" t="n">
        <f aca="false">COUNTIF(L70:W70,3)</f>
        <v>2</v>
      </c>
      <c r="BS65" s="37" t="n">
        <f aca="false">COUNTIF(Y70:AJ70,3)</f>
        <v>1</v>
      </c>
      <c r="BT65" s="37" t="n">
        <f aca="false">COUNTIF(AL70:AQ70,3)</f>
        <v>0</v>
      </c>
    </row>
    <row r="66" customFormat="false" ht="13.5" hidden="false" customHeight="false" outlineLevel="0" collapsed="false">
      <c r="A66" s="27" t="n">
        <v>72</v>
      </c>
      <c r="B66" s="28" t="s">
        <v>98</v>
      </c>
      <c r="C66" s="27" t="s">
        <v>95</v>
      </c>
      <c r="D66" s="27" t="s">
        <v>96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9" t="n">
        <v>5</v>
      </c>
      <c r="K66" s="44" t="n">
        <f aca="false">SUM(E66:J66)</f>
        <v>5</v>
      </c>
      <c r="L66" s="31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69" t="n">
        <v>0</v>
      </c>
      <c r="R66" s="27" t="n">
        <v>0</v>
      </c>
      <c r="S66" s="27" t="n">
        <v>0</v>
      </c>
      <c r="T66" s="27" t="n">
        <v>1</v>
      </c>
      <c r="U66" s="27" t="n">
        <v>1</v>
      </c>
      <c r="V66" s="27" t="n">
        <v>5</v>
      </c>
      <c r="W66" s="29" t="n">
        <v>5</v>
      </c>
      <c r="X66" s="44" t="n">
        <f aca="false">SUM(L66:W66)</f>
        <v>12</v>
      </c>
      <c r="Y66" s="31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69" t="n">
        <v>0</v>
      </c>
      <c r="AE66" s="27" t="n">
        <v>0</v>
      </c>
      <c r="AF66" s="27" t="n">
        <v>0</v>
      </c>
      <c r="AG66" s="27" t="n">
        <v>0</v>
      </c>
      <c r="AH66" s="27" t="n">
        <v>1</v>
      </c>
      <c r="AI66" s="27" t="n">
        <v>0</v>
      </c>
      <c r="AJ66" s="29" t="n">
        <v>0</v>
      </c>
      <c r="AK66" s="30" t="n">
        <f aca="false">SUM(Y66:AJ66)</f>
        <v>1</v>
      </c>
      <c r="AL66" s="31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9" t="n">
        <v>0</v>
      </c>
      <c r="AR66" s="30" t="n">
        <f aca="false">SUM(AL66:AQ66)</f>
        <v>0</v>
      </c>
      <c r="AS66" s="70"/>
      <c r="AT66" s="66" t="n">
        <f aca="false">K66+X66+AK66+AR66+AS66</f>
        <v>18</v>
      </c>
      <c r="AU66" s="35" t="n">
        <v>15</v>
      </c>
      <c r="AX66" s="68" t="n">
        <f aca="false">AY66+AZ66+BA66+BB66</f>
        <v>19</v>
      </c>
      <c r="AY66" s="38" t="n">
        <f aca="false">COUNTIF(E71:J71,0)</f>
        <v>0</v>
      </c>
      <c r="AZ66" s="38" t="n">
        <f aca="false">COUNTIF(L71:W71,0)</f>
        <v>5</v>
      </c>
      <c r="BA66" s="38" t="n">
        <f aca="false">COUNTIF(Y71:AJ71,0)</f>
        <v>9</v>
      </c>
      <c r="BB66" s="38" t="n">
        <f aca="false">COUNTIF(AL71:AQ71,0)</f>
        <v>5</v>
      </c>
      <c r="BD66" s="36" t="n">
        <f aca="false">BE66+BF66+BG66+BH66</f>
        <v>6</v>
      </c>
      <c r="BE66" s="37" t="n">
        <f aca="false">COUNTIF(E71:P71,1)</f>
        <v>2</v>
      </c>
      <c r="BF66" s="37" t="n">
        <f aca="false">COUNTIF(R71:AC71,1)</f>
        <v>1</v>
      </c>
      <c r="BG66" s="37" t="n">
        <f aca="false">COUNTIF(AE71:AP71,1)</f>
        <v>2</v>
      </c>
      <c r="BH66" s="37" t="n">
        <f aca="false">COUNTIF(AL71:AQ71,1)</f>
        <v>1</v>
      </c>
      <c r="BJ66" s="36" t="n">
        <f aca="false">BK66+BL66+BM66+BN66</f>
        <v>3</v>
      </c>
      <c r="BK66" s="37" t="n">
        <f aca="false">COUNTIF(E71:J71,2)</f>
        <v>1</v>
      </c>
      <c r="BL66" s="37" t="n">
        <f aca="false">COUNTIF(L71:W71,2)</f>
        <v>2</v>
      </c>
      <c r="BM66" s="37" t="n">
        <f aca="false">COUNTIF(Y71:AJ71,2)</f>
        <v>0</v>
      </c>
      <c r="BN66" s="37" t="n">
        <f aca="false">COUNTIF(AL71:AQ71,2)</f>
        <v>0</v>
      </c>
      <c r="BP66" s="36" t="n">
        <f aca="false">BQ66+BR66+BS66+BT66</f>
        <v>2</v>
      </c>
      <c r="BQ66" s="37" t="n">
        <f aca="false">COUNTIF(E71:J71,3)</f>
        <v>0</v>
      </c>
      <c r="BR66" s="37" t="n">
        <f aca="false">COUNTIF(L71:W71,3)</f>
        <v>1</v>
      </c>
      <c r="BS66" s="37" t="n">
        <f aca="false">COUNTIF(Y71:AJ71,3)</f>
        <v>1</v>
      </c>
      <c r="BT66" s="37" t="n">
        <f aca="false">COUNTIF(AL71:AQ71,3)</f>
        <v>0</v>
      </c>
    </row>
    <row r="67" customFormat="false" ht="13.5" hidden="false" customHeight="false" outlineLevel="0" collapsed="false">
      <c r="A67" s="78" t="n">
        <v>78</v>
      </c>
      <c r="B67" s="79" t="s">
        <v>99</v>
      </c>
      <c r="C67" s="78" t="s">
        <v>95</v>
      </c>
      <c r="D67" s="78" t="s">
        <v>96</v>
      </c>
      <c r="E67" s="78" t="n">
        <v>1</v>
      </c>
      <c r="F67" s="78" t="n">
        <v>0</v>
      </c>
      <c r="G67" s="78" t="n">
        <v>1</v>
      </c>
      <c r="H67" s="78" t="n">
        <v>5</v>
      </c>
      <c r="I67" s="78" t="n">
        <v>1</v>
      </c>
      <c r="J67" s="80" t="n">
        <v>1</v>
      </c>
      <c r="K67" s="81" t="n">
        <f aca="false">SUM(E67:J67)</f>
        <v>9</v>
      </c>
      <c r="L67" s="82" t="n">
        <v>1</v>
      </c>
      <c r="M67" s="78" t="n">
        <v>1</v>
      </c>
      <c r="N67" s="78" t="n">
        <v>0</v>
      </c>
      <c r="O67" s="78" t="n">
        <v>0</v>
      </c>
      <c r="P67" s="78" t="n">
        <v>1</v>
      </c>
      <c r="Q67" s="38" t="n">
        <v>0</v>
      </c>
      <c r="R67" s="78" t="n">
        <v>1</v>
      </c>
      <c r="S67" s="78" t="n">
        <v>0</v>
      </c>
      <c r="T67" s="78" t="n">
        <v>1</v>
      </c>
      <c r="U67" s="78" t="n">
        <v>0</v>
      </c>
      <c r="V67" s="78" t="n">
        <v>2</v>
      </c>
      <c r="W67" s="80" t="n">
        <v>1</v>
      </c>
      <c r="X67" s="81" t="n">
        <f aca="false">SUM(L67:W67)</f>
        <v>8</v>
      </c>
      <c r="Y67" s="82" t="n">
        <v>0</v>
      </c>
      <c r="Z67" s="78" t="n">
        <v>1</v>
      </c>
      <c r="AA67" s="78" t="n">
        <v>0</v>
      </c>
      <c r="AB67" s="78" t="n">
        <v>0</v>
      </c>
      <c r="AC67" s="78" t="n">
        <v>0</v>
      </c>
      <c r="AD67" s="38" t="n">
        <v>0</v>
      </c>
      <c r="AE67" s="78" t="n">
        <v>0</v>
      </c>
      <c r="AF67" s="78" t="n">
        <v>0</v>
      </c>
      <c r="AG67" s="78" t="n">
        <v>2</v>
      </c>
      <c r="AH67" s="78" t="n">
        <v>1</v>
      </c>
      <c r="AI67" s="78" t="n">
        <v>1</v>
      </c>
      <c r="AJ67" s="80" t="n">
        <v>3</v>
      </c>
      <c r="AK67" s="30" t="n">
        <f aca="false">SUM(Y67:AJ67)</f>
        <v>8</v>
      </c>
      <c r="AL67" s="82" t="n">
        <v>0</v>
      </c>
      <c r="AM67" s="78" t="n">
        <v>0</v>
      </c>
      <c r="AN67" s="78" t="n">
        <v>0</v>
      </c>
      <c r="AO67" s="78" t="n">
        <v>1</v>
      </c>
      <c r="AP67" s="78" t="n">
        <v>0</v>
      </c>
      <c r="AQ67" s="80" t="n">
        <v>0</v>
      </c>
      <c r="AR67" s="30" t="n">
        <f aca="false">SUM(AL67:AQ67)</f>
        <v>1</v>
      </c>
      <c r="AS67" s="83"/>
      <c r="AT67" s="66" t="n">
        <f aca="false">K67+X67+AK67+AR67+AS67</f>
        <v>26</v>
      </c>
      <c r="AU67" s="84" t="n">
        <v>13</v>
      </c>
      <c r="AX67" s="68" t="n">
        <f aca="false">AY67+AZ67+BA67+BB67</f>
        <v>30</v>
      </c>
      <c r="AY67" s="38" t="n">
        <f aca="false">COUNTIF(E66:J66,0)</f>
        <v>5</v>
      </c>
      <c r="AZ67" s="38" t="n">
        <f aca="false">COUNTIF(L66:W66,0)</f>
        <v>8</v>
      </c>
      <c r="BA67" s="38" t="n">
        <f aca="false">COUNTIF(Y66:AJ66,0)</f>
        <v>11</v>
      </c>
      <c r="BB67" s="38" t="n">
        <f aca="false">COUNTIF(AL66:AQ66,0)</f>
        <v>6</v>
      </c>
      <c r="BD67" s="36" t="n">
        <f aca="false">BE67+BF67+BG67+BH67</f>
        <v>4</v>
      </c>
      <c r="BE67" s="37" t="n">
        <f aca="false">COUNTIF(E66:P66,1)</f>
        <v>0</v>
      </c>
      <c r="BF67" s="37" t="n">
        <f aca="false">COUNTIF(R66:AC66,1)</f>
        <v>2</v>
      </c>
      <c r="BG67" s="37" t="n">
        <f aca="false">COUNTIF(AE66:AP66,1)</f>
        <v>2</v>
      </c>
      <c r="BH67" s="37" t="n">
        <f aca="false">COUNTIF(AL66:AQ66,1)</f>
        <v>0</v>
      </c>
      <c r="BJ67" s="36" t="n">
        <f aca="false">BK67+BL67+BM67+BN67</f>
        <v>0</v>
      </c>
      <c r="BK67" s="37" t="n">
        <f aca="false">COUNTIF(E66:J66,2)</f>
        <v>0</v>
      </c>
      <c r="BL67" s="37" t="n">
        <f aca="false">COUNTIF(L66:W66,2)</f>
        <v>0</v>
      </c>
      <c r="BM67" s="37" t="n">
        <f aca="false">COUNTIF(Y66:AJ66,2)</f>
        <v>0</v>
      </c>
      <c r="BN67" s="37" t="n">
        <f aca="false">COUNTIF(AL66:AQ66,2)</f>
        <v>0</v>
      </c>
      <c r="BP67" s="36" t="n">
        <f aca="false">BQ67+BR67+BS67+BT67</f>
        <v>0</v>
      </c>
      <c r="BQ67" s="37" t="n">
        <f aca="false">COUNTIF(E66:J66,3)</f>
        <v>0</v>
      </c>
      <c r="BR67" s="37" t="n">
        <f aca="false">COUNTIF(L66:W66,3)</f>
        <v>0</v>
      </c>
      <c r="BS67" s="37" t="n">
        <f aca="false">COUNTIF(Y66:AJ66,3)</f>
        <v>0</v>
      </c>
      <c r="BT67" s="37" t="n">
        <f aca="false">COUNTIF(AL66:AQ66,3)</f>
        <v>0</v>
      </c>
    </row>
    <row r="68" customFormat="false" ht="13.5" hidden="false" customHeight="false" outlineLevel="0" collapsed="false">
      <c r="A68" s="78" t="n">
        <v>79</v>
      </c>
      <c r="B68" s="79" t="s">
        <v>100</v>
      </c>
      <c r="C68" s="78" t="s">
        <v>95</v>
      </c>
      <c r="D68" s="78" t="s">
        <v>96</v>
      </c>
      <c r="E68" s="78" t="n">
        <v>1</v>
      </c>
      <c r="F68" s="78" t="n">
        <v>0</v>
      </c>
      <c r="G68" s="78" t="n">
        <v>3</v>
      </c>
      <c r="H68" s="78" t="n">
        <v>0</v>
      </c>
      <c r="I68" s="78" t="n">
        <v>5</v>
      </c>
      <c r="J68" s="80" t="n">
        <v>5</v>
      </c>
      <c r="K68" s="81" t="n">
        <f aca="false">SUM(E68:J68)</f>
        <v>14</v>
      </c>
      <c r="L68" s="82" t="n">
        <v>0</v>
      </c>
      <c r="M68" s="78" t="n">
        <v>3</v>
      </c>
      <c r="N68" s="78" t="n">
        <v>1</v>
      </c>
      <c r="O68" s="78" t="n">
        <v>2</v>
      </c>
      <c r="P68" s="78" t="n">
        <v>0</v>
      </c>
      <c r="Q68" s="38" t="n">
        <v>0</v>
      </c>
      <c r="R68" s="78" t="n">
        <v>0</v>
      </c>
      <c r="S68" s="78" t="n">
        <v>0</v>
      </c>
      <c r="T68" s="78" t="n">
        <v>3</v>
      </c>
      <c r="U68" s="78" t="n">
        <v>0</v>
      </c>
      <c r="V68" s="78" t="n">
        <v>0</v>
      </c>
      <c r="W68" s="80" t="n">
        <v>3</v>
      </c>
      <c r="X68" s="81" t="n">
        <f aca="false">SUM(L68:W68)</f>
        <v>12</v>
      </c>
      <c r="Y68" s="82" t="n">
        <v>0</v>
      </c>
      <c r="Z68" s="78" t="n">
        <v>1</v>
      </c>
      <c r="AA68" s="78" t="n">
        <v>0</v>
      </c>
      <c r="AB68" s="78" t="n">
        <v>0</v>
      </c>
      <c r="AC68" s="78" t="n">
        <v>0</v>
      </c>
      <c r="AD68" s="38" t="n">
        <v>1</v>
      </c>
      <c r="AE68" s="78" t="n">
        <v>0</v>
      </c>
      <c r="AF68" s="78" t="n">
        <v>0</v>
      </c>
      <c r="AG68" s="78" t="n">
        <v>3</v>
      </c>
      <c r="AH68" s="78" t="n">
        <v>5</v>
      </c>
      <c r="AI68" s="78" t="n">
        <v>0</v>
      </c>
      <c r="AJ68" s="80" t="n">
        <v>1</v>
      </c>
      <c r="AK68" s="30" t="n">
        <f aca="false">SUM(Y68:AJ68)</f>
        <v>11</v>
      </c>
      <c r="AL68" s="82" t="n">
        <v>0</v>
      </c>
      <c r="AM68" s="78" t="n">
        <v>1</v>
      </c>
      <c r="AN68" s="78" t="n">
        <v>0</v>
      </c>
      <c r="AO68" s="78" t="n">
        <v>0</v>
      </c>
      <c r="AP68" s="78" t="n">
        <v>0</v>
      </c>
      <c r="AQ68" s="80" t="n">
        <v>0</v>
      </c>
      <c r="AR68" s="30" t="n">
        <f aca="false">SUM(AL68:AQ68)</f>
        <v>1</v>
      </c>
      <c r="AS68" s="83"/>
      <c r="AT68" s="66" t="n">
        <f aca="false">K68+X68+AK68+AR68+AS68</f>
        <v>38</v>
      </c>
      <c r="AU68" s="84" t="n">
        <v>11</v>
      </c>
      <c r="AX68" s="68" t="n">
        <f aca="false">AY68+AZ68+BA68+BB68</f>
        <v>0</v>
      </c>
      <c r="AY68" s="38" t="n">
        <f aca="false">COUNTIF(E78:J78,0)</f>
        <v>0</v>
      </c>
      <c r="AZ68" s="38" t="n">
        <f aca="false">COUNTIF(L78:W78,0)</f>
        <v>0</v>
      </c>
      <c r="BA68" s="38" t="n">
        <f aca="false">COUNTIF(Y78:AJ78,0)</f>
        <v>0</v>
      </c>
      <c r="BB68" s="38" t="n">
        <f aca="false">COUNTIF(AL78:AQ78,0)</f>
        <v>0</v>
      </c>
      <c r="BD68" s="36" t="n">
        <f aca="false">BE68+BF68+BG68+BH68</f>
        <v>0</v>
      </c>
      <c r="BE68" s="37" t="n">
        <f aca="false">COUNTIF(E78:P78,1)</f>
        <v>0</v>
      </c>
      <c r="BF68" s="37" t="n">
        <f aca="false">COUNTIF(R78:AC78,1)</f>
        <v>0</v>
      </c>
      <c r="BG68" s="37" t="n">
        <f aca="false">COUNTIF(AE78:AP78,1)</f>
        <v>0</v>
      </c>
      <c r="BH68" s="37" t="n">
        <f aca="false">COUNTIF(AL78:AQ78,1)</f>
        <v>0</v>
      </c>
      <c r="BJ68" s="36" t="n">
        <f aca="false">BK68+BL68+BM68+BN68</f>
        <v>0</v>
      </c>
      <c r="BK68" s="37" t="n">
        <f aca="false">COUNTIF(E78:J78,2)</f>
        <v>0</v>
      </c>
      <c r="BL68" s="37" t="n">
        <f aca="false">COUNTIF(L78:W78,2)</f>
        <v>0</v>
      </c>
      <c r="BM68" s="37" t="n">
        <f aca="false">COUNTIF(Y78:AJ78,2)</f>
        <v>0</v>
      </c>
      <c r="BN68" s="37" t="n">
        <f aca="false">COUNTIF(AL78:AQ78,2)</f>
        <v>0</v>
      </c>
      <c r="BP68" s="36" t="n">
        <f aca="false">BQ68+BR68+BS68+BT68</f>
        <v>0</v>
      </c>
      <c r="BQ68" s="37" t="n">
        <f aca="false">COUNTIF(E78:J78,3)</f>
        <v>0</v>
      </c>
      <c r="BR68" s="37" t="n">
        <f aca="false">COUNTIF(L78:W78,3)</f>
        <v>0</v>
      </c>
      <c r="BS68" s="37" t="n">
        <f aca="false">COUNTIF(Y78:AJ78,3)</f>
        <v>0</v>
      </c>
      <c r="BT68" s="37" t="n">
        <f aca="false">COUNTIF(AL78:AQ78,3)</f>
        <v>0</v>
      </c>
    </row>
    <row r="69" customFormat="false" ht="13.5" hidden="false" customHeight="false" outlineLevel="0" collapsed="false">
      <c r="A69" s="78" t="n">
        <v>77</v>
      </c>
      <c r="B69" s="79" t="s">
        <v>101</v>
      </c>
      <c r="C69" s="78"/>
      <c r="D69" s="78" t="s">
        <v>96</v>
      </c>
      <c r="E69" s="78" t="n">
        <v>1</v>
      </c>
      <c r="F69" s="78" t="n">
        <v>0</v>
      </c>
      <c r="G69" s="78" t="n">
        <v>5</v>
      </c>
      <c r="H69" s="78" t="n">
        <v>0</v>
      </c>
      <c r="I69" s="78" t="n">
        <v>3</v>
      </c>
      <c r="J69" s="80" t="n">
        <v>0</v>
      </c>
      <c r="K69" s="81" t="n">
        <f aca="false">SUM(E69:J69)</f>
        <v>9</v>
      </c>
      <c r="L69" s="82" t="n">
        <v>0</v>
      </c>
      <c r="M69" s="78" t="n">
        <v>3</v>
      </c>
      <c r="N69" s="78" t="n">
        <v>5</v>
      </c>
      <c r="O69" s="78" t="n">
        <v>0</v>
      </c>
      <c r="P69" s="78" t="n">
        <v>0</v>
      </c>
      <c r="Q69" s="38" t="n">
        <v>0</v>
      </c>
      <c r="R69" s="78" t="n">
        <v>3</v>
      </c>
      <c r="S69" s="78" t="n">
        <v>1</v>
      </c>
      <c r="T69" s="78" t="n">
        <v>3</v>
      </c>
      <c r="U69" s="78" t="n">
        <v>1</v>
      </c>
      <c r="V69" s="78" t="n">
        <v>2</v>
      </c>
      <c r="W69" s="80" t="n">
        <v>2</v>
      </c>
      <c r="X69" s="81" t="n">
        <f aca="false">SUM(L69:W69)</f>
        <v>20</v>
      </c>
      <c r="Y69" s="82" t="n">
        <v>0</v>
      </c>
      <c r="Z69" s="78" t="n">
        <v>1</v>
      </c>
      <c r="AA69" s="78" t="n">
        <v>0</v>
      </c>
      <c r="AB69" s="78" t="n">
        <v>0</v>
      </c>
      <c r="AC69" s="78" t="n">
        <v>0</v>
      </c>
      <c r="AD69" s="38" t="n">
        <v>0</v>
      </c>
      <c r="AE69" s="78" t="n">
        <v>2</v>
      </c>
      <c r="AF69" s="78" t="n">
        <v>3</v>
      </c>
      <c r="AG69" s="78" t="n">
        <v>3</v>
      </c>
      <c r="AH69" s="78" t="n">
        <v>0</v>
      </c>
      <c r="AI69" s="78" t="n">
        <v>3</v>
      </c>
      <c r="AJ69" s="80" t="n">
        <v>1</v>
      </c>
      <c r="AK69" s="30" t="n">
        <f aca="false">SUM(Y69:AJ69)</f>
        <v>13</v>
      </c>
      <c r="AL69" s="82" t="n">
        <v>0</v>
      </c>
      <c r="AM69" s="78" t="n">
        <v>3</v>
      </c>
      <c r="AN69" s="78" t="n">
        <v>0</v>
      </c>
      <c r="AO69" s="78" t="n">
        <v>0</v>
      </c>
      <c r="AP69" s="78" t="n">
        <v>0</v>
      </c>
      <c r="AQ69" s="80" t="n">
        <v>0</v>
      </c>
      <c r="AR69" s="30" t="n">
        <f aca="false">SUM(AL69:AQ69)</f>
        <v>3</v>
      </c>
      <c r="AS69" s="83"/>
      <c r="AT69" s="66" t="n">
        <f aca="false">K69+X69+AK69+AR69+AS69</f>
        <v>45</v>
      </c>
      <c r="AU69" s="84" t="n">
        <v>10</v>
      </c>
      <c r="AX69" s="68" t="n">
        <f aca="false">AY69+AZ69+BA69+BB69</f>
        <v>9</v>
      </c>
      <c r="AY69" s="38" t="n">
        <f aca="false">COUNTIF(E74:J74,0)</f>
        <v>0</v>
      </c>
      <c r="AZ69" s="38" t="n">
        <f aca="false">COUNTIF(L74:W74,0)</f>
        <v>2</v>
      </c>
      <c r="BA69" s="38" t="n">
        <f aca="false">COUNTIF(Y74:AJ74,0)</f>
        <v>2</v>
      </c>
      <c r="BB69" s="38" t="n">
        <f aca="false">COUNTIF(AL74:AQ74,0)</f>
        <v>5</v>
      </c>
      <c r="BD69" s="36" t="n">
        <f aca="false">BE69+BF69+BG69+BH69</f>
        <v>3</v>
      </c>
      <c r="BE69" s="37" t="n">
        <f aca="false">COUNTIF(E74:P74,1)</f>
        <v>0</v>
      </c>
      <c r="BF69" s="37" t="n">
        <f aca="false">COUNTIF(R74:AC74,1)</f>
        <v>3</v>
      </c>
      <c r="BG69" s="37" t="n">
        <f aca="false">COUNTIF(AE74:AP74,1)</f>
        <v>0</v>
      </c>
      <c r="BH69" s="37" t="n">
        <f aca="false">COUNTIF(AL74:AQ74,1)</f>
        <v>0</v>
      </c>
      <c r="BJ69" s="36" t="n">
        <f aca="false">BK69+BL69+BM69+BN69</f>
        <v>4</v>
      </c>
      <c r="BK69" s="37" t="n">
        <f aca="false">COUNTIF(E74:J74,2)</f>
        <v>0</v>
      </c>
      <c r="BL69" s="37" t="n">
        <f aca="false">COUNTIF(L74:W74,2)</f>
        <v>2</v>
      </c>
      <c r="BM69" s="37" t="n">
        <f aca="false">COUNTIF(Y74:AJ74,2)</f>
        <v>2</v>
      </c>
      <c r="BN69" s="37" t="n">
        <f aca="false">COUNTIF(AL74:AQ74,2)</f>
        <v>0</v>
      </c>
      <c r="BP69" s="36" t="n">
        <f aca="false">BQ69+BR69+BS69+BT69</f>
        <v>12</v>
      </c>
      <c r="BQ69" s="37" t="n">
        <f aca="false">COUNTIF(E74:J74,3)</f>
        <v>3</v>
      </c>
      <c r="BR69" s="37" t="n">
        <f aca="false">COUNTIF(L74:W74,3)</f>
        <v>5</v>
      </c>
      <c r="BS69" s="37" t="n">
        <f aca="false">COUNTIF(Y74:AJ74,3)</f>
        <v>4</v>
      </c>
      <c r="BT69" s="37" t="n">
        <f aca="false">COUNTIF(AL74:AQ74,3)</f>
        <v>0</v>
      </c>
    </row>
    <row r="70" customFormat="false" ht="13.5" hidden="false" customHeight="false" outlineLevel="0" collapsed="false">
      <c r="A70" s="27" t="n">
        <v>70</v>
      </c>
      <c r="B70" s="28" t="s">
        <v>102</v>
      </c>
      <c r="C70" s="27" t="s">
        <v>95</v>
      </c>
      <c r="D70" s="27" t="s">
        <v>96</v>
      </c>
      <c r="E70" s="27" t="n">
        <v>0</v>
      </c>
      <c r="F70" s="27" t="n">
        <v>3</v>
      </c>
      <c r="G70" s="27" t="n">
        <v>3</v>
      </c>
      <c r="H70" s="27" t="n">
        <v>0</v>
      </c>
      <c r="I70" s="27" t="n">
        <v>5</v>
      </c>
      <c r="J70" s="29" t="n">
        <v>3</v>
      </c>
      <c r="K70" s="44" t="n">
        <f aca="false">SUM(E70:J70)</f>
        <v>14</v>
      </c>
      <c r="L70" s="31" t="n">
        <v>1</v>
      </c>
      <c r="M70" s="27" t="n">
        <v>0</v>
      </c>
      <c r="N70" s="27" t="n">
        <v>0</v>
      </c>
      <c r="O70" s="27" t="n">
        <v>0</v>
      </c>
      <c r="P70" s="27" t="n">
        <v>0</v>
      </c>
      <c r="Q70" s="69" t="n">
        <v>1</v>
      </c>
      <c r="R70" s="27" t="n">
        <v>2</v>
      </c>
      <c r="S70" s="27" t="n">
        <v>0</v>
      </c>
      <c r="T70" s="27" t="n">
        <v>0</v>
      </c>
      <c r="U70" s="27" t="n">
        <v>5</v>
      </c>
      <c r="V70" s="27" t="n">
        <v>3</v>
      </c>
      <c r="W70" s="29" t="n">
        <v>3</v>
      </c>
      <c r="X70" s="44" t="n">
        <f aca="false">SUM(L70:W70)</f>
        <v>15</v>
      </c>
      <c r="Y70" s="31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69" t="n">
        <v>1</v>
      </c>
      <c r="AE70" s="27" t="n">
        <v>5</v>
      </c>
      <c r="AF70" s="27" t="n">
        <v>3</v>
      </c>
      <c r="AG70" s="27" t="n">
        <v>0</v>
      </c>
      <c r="AH70" s="27" t="n">
        <v>0</v>
      </c>
      <c r="AI70" s="27" t="n">
        <v>1</v>
      </c>
      <c r="AJ70" s="29" t="n">
        <v>5</v>
      </c>
      <c r="AK70" s="30" t="n">
        <f aca="false">SUM(Y70:AJ70)</f>
        <v>15</v>
      </c>
      <c r="AL70" s="31" t="n">
        <v>1</v>
      </c>
      <c r="AM70" s="27" t="n">
        <v>5</v>
      </c>
      <c r="AN70" s="27" t="n">
        <v>1</v>
      </c>
      <c r="AO70" s="27" t="n">
        <v>0</v>
      </c>
      <c r="AP70" s="27" t="n">
        <v>0</v>
      </c>
      <c r="AQ70" s="29" t="n">
        <v>0</v>
      </c>
      <c r="AR70" s="30" t="n">
        <f aca="false">SUM(AL70:AQ70)</f>
        <v>7</v>
      </c>
      <c r="AS70" s="70"/>
      <c r="AT70" s="66" t="n">
        <f aca="false">K70+X70+AK70+AR70+AS70</f>
        <v>51</v>
      </c>
      <c r="AU70" s="84" t="n">
        <v>9</v>
      </c>
      <c r="AX70" s="68"/>
      <c r="AY70" s="38" t="n">
        <f aca="false">COUNTIF(E64:J64,0)</f>
        <v>6</v>
      </c>
      <c r="AZ70" s="38" t="n">
        <f aca="false">COUNTIF(L64:W64,0)</f>
        <v>10</v>
      </c>
      <c r="BA70" s="38" t="n">
        <f aca="false">COUNTIF(Y64:AJ64,0)</f>
        <v>11</v>
      </c>
      <c r="BB70" s="38" t="n">
        <f aca="false">COUNTIF(AL64:AQ64,0)</f>
        <v>6</v>
      </c>
      <c r="BD70" s="36"/>
      <c r="BE70" s="37"/>
      <c r="BF70" s="37"/>
      <c r="BG70" s="37"/>
      <c r="BH70" s="37"/>
      <c r="BJ70" s="36"/>
      <c r="BK70" s="37"/>
      <c r="BL70" s="37"/>
      <c r="BM70" s="37"/>
      <c r="BN70" s="37"/>
      <c r="BP70" s="36"/>
      <c r="BQ70" s="37"/>
      <c r="BR70" s="37"/>
      <c r="BS70" s="37"/>
      <c r="BT70" s="37"/>
    </row>
    <row r="71" customFormat="false" ht="13.5" hidden="false" customHeight="false" outlineLevel="0" collapsed="false">
      <c r="A71" s="39" t="n">
        <v>71</v>
      </c>
      <c r="B71" s="40" t="s">
        <v>103</v>
      </c>
      <c r="C71" s="39" t="s">
        <v>95</v>
      </c>
      <c r="D71" s="39" t="s">
        <v>96</v>
      </c>
      <c r="E71" s="39" t="n">
        <v>5</v>
      </c>
      <c r="F71" s="39" t="n">
        <v>5</v>
      </c>
      <c r="G71" s="39" t="n">
        <v>5</v>
      </c>
      <c r="H71" s="39" t="n">
        <v>5</v>
      </c>
      <c r="I71" s="39" t="n">
        <v>2</v>
      </c>
      <c r="J71" s="41" t="n">
        <v>5</v>
      </c>
      <c r="K71" s="44" t="n">
        <f aca="false">SUM(E71:J71)</f>
        <v>27</v>
      </c>
      <c r="L71" s="42" t="n">
        <v>0</v>
      </c>
      <c r="M71" s="39" t="n">
        <v>1</v>
      </c>
      <c r="N71" s="39" t="n">
        <v>2</v>
      </c>
      <c r="O71" s="39" t="n">
        <v>1</v>
      </c>
      <c r="P71" s="39" t="n">
        <v>0</v>
      </c>
      <c r="Q71" s="64" t="n">
        <v>0</v>
      </c>
      <c r="R71" s="39" t="n">
        <v>0</v>
      </c>
      <c r="S71" s="39" t="n">
        <v>0</v>
      </c>
      <c r="T71" s="39" t="n">
        <v>1</v>
      </c>
      <c r="U71" s="39" t="n">
        <v>5</v>
      </c>
      <c r="V71" s="39" t="n">
        <v>3</v>
      </c>
      <c r="W71" s="41" t="n">
        <v>2</v>
      </c>
      <c r="X71" s="44" t="n">
        <f aca="false">SUM(L71:W71)</f>
        <v>15</v>
      </c>
      <c r="Y71" s="42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64" t="n">
        <v>0</v>
      </c>
      <c r="AE71" s="39" t="n">
        <v>0</v>
      </c>
      <c r="AF71" s="39" t="n">
        <v>0</v>
      </c>
      <c r="AG71" s="39" t="n">
        <v>5</v>
      </c>
      <c r="AH71" s="39" t="n">
        <v>0</v>
      </c>
      <c r="AI71" s="39" t="n">
        <v>1</v>
      </c>
      <c r="AJ71" s="41" t="n">
        <v>3</v>
      </c>
      <c r="AK71" s="30" t="n">
        <f aca="false">SUM(Y71:AJ71)</f>
        <v>9</v>
      </c>
      <c r="AL71" s="42" t="n">
        <v>0</v>
      </c>
      <c r="AM71" s="39" t="n">
        <v>1</v>
      </c>
      <c r="AN71" s="39" t="n">
        <v>0</v>
      </c>
      <c r="AO71" s="39" t="n">
        <v>0</v>
      </c>
      <c r="AP71" s="39" t="n">
        <v>0</v>
      </c>
      <c r="AQ71" s="41" t="n">
        <v>0</v>
      </c>
      <c r="AR71" s="30" t="n">
        <f aca="false">SUM(AL71:AQ71)</f>
        <v>1</v>
      </c>
      <c r="AS71" s="65"/>
      <c r="AT71" s="66" t="n">
        <f aca="false">K71+X71+AK71+AR71+AS71</f>
        <v>52</v>
      </c>
      <c r="AU71" s="84" t="n">
        <v>8</v>
      </c>
      <c r="AX71" s="68"/>
      <c r="AY71" s="38" t="n">
        <f aca="false">COUNTIF(E76:J76,0)</f>
        <v>1</v>
      </c>
      <c r="AZ71" s="38" t="n">
        <f aca="false">COUNTIF(L76:W76,0)</f>
        <v>2</v>
      </c>
      <c r="BA71" s="38" t="n">
        <f aca="false">COUNTIF(Y76:AJ76,0)</f>
        <v>4</v>
      </c>
      <c r="BB71" s="38" t="n">
        <f aca="false">COUNTIF(AL76:AQ76,0)</f>
        <v>5</v>
      </c>
      <c r="BD71" s="36"/>
      <c r="BE71" s="37"/>
      <c r="BF71" s="37"/>
      <c r="BG71" s="37"/>
      <c r="BH71" s="37"/>
      <c r="BJ71" s="36"/>
      <c r="BK71" s="37"/>
      <c r="BL71" s="37"/>
      <c r="BM71" s="37"/>
      <c r="BN71" s="37"/>
      <c r="BP71" s="36"/>
      <c r="BQ71" s="37"/>
      <c r="BR71" s="37"/>
      <c r="BS71" s="37"/>
      <c r="BT71" s="37"/>
    </row>
    <row r="72" customFormat="false" ht="13.5" hidden="false" customHeight="false" outlineLevel="0" collapsed="false">
      <c r="A72" s="39" t="n">
        <v>84</v>
      </c>
      <c r="B72" s="40" t="s">
        <v>104</v>
      </c>
      <c r="C72" s="39" t="s">
        <v>95</v>
      </c>
      <c r="D72" s="39" t="s">
        <v>96</v>
      </c>
      <c r="E72" s="40" t="n">
        <v>0</v>
      </c>
      <c r="F72" s="39" t="n">
        <v>3</v>
      </c>
      <c r="G72" s="39" t="n">
        <v>5</v>
      </c>
      <c r="H72" s="39" t="n">
        <v>3</v>
      </c>
      <c r="I72" s="39" t="n">
        <v>5</v>
      </c>
      <c r="J72" s="41" t="n">
        <v>3</v>
      </c>
      <c r="K72" s="81" t="n">
        <f aca="false">SUM(E72:J72)</f>
        <v>19</v>
      </c>
      <c r="L72" s="42" t="n">
        <v>0</v>
      </c>
      <c r="M72" s="39" t="n">
        <v>0</v>
      </c>
      <c r="N72" s="39" t="n">
        <v>0</v>
      </c>
      <c r="O72" s="39" t="n">
        <v>0</v>
      </c>
      <c r="P72" s="39" t="n">
        <v>1</v>
      </c>
      <c r="Q72" s="64" t="n">
        <v>0</v>
      </c>
      <c r="R72" s="39" t="n">
        <v>1</v>
      </c>
      <c r="S72" s="39" t="n">
        <v>1</v>
      </c>
      <c r="T72" s="39" t="n">
        <v>5</v>
      </c>
      <c r="U72" s="39" t="n">
        <v>0</v>
      </c>
      <c r="V72" s="39" t="n">
        <v>3</v>
      </c>
      <c r="W72" s="41" t="n">
        <v>3</v>
      </c>
      <c r="X72" s="81" t="n">
        <f aca="false">SUM(L72:W72)</f>
        <v>14</v>
      </c>
      <c r="Y72" s="42" t="n">
        <v>1</v>
      </c>
      <c r="Z72" s="39" t="n">
        <v>0</v>
      </c>
      <c r="AA72" s="39" t="n">
        <v>0</v>
      </c>
      <c r="AB72" s="39" t="n">
        <v>0</v>
      </c>
      <c r="AC72" s="39" t="n">
        <v>1</v>
      </c>
      <c r="AD72" s="64" t="n">
        <v>0</v>
      </c>
      <c r="AE72" s="39" t="n">
        <v>2</v>
      </c>
      <c r="AF72" s="39" t="n">
        <v>3</v>
      </c>
      <c r="AG72" s="39" t="n">
        <v>0</v>
      </c>
      <c r="AH72" s="39" t="n">
        <v>0</v>
      </c>
      <c r="AI72" s="39" t="n">
        <v>5</v>
      </c>
      <c r="AJ72" s="41" t="n">
        <v>5</v>
      </c>
      <c r="AK72" s="30" t="n">
        <f aca="false">SUM(Y72:AJ72)</f>
        <v>17</v>
      </c>
      <c r="AL72" s="42" t="n">
        <v>0</v>
      </c>
      <c r="AM72" s="39" t="n">
        <v>0</v>
      </c>
      <c r="AN72" s="39" t="n">
        <v>1</v>
      </c>
      <c r="AO72" s="39" t="n">
        <v>0</v>
      </c>
      <c r="AP72" s="39" t="n">
        <v>1</v>
      </c>
      <c r="AQ72" s="41" t="n">
        <v>2</v>
      </c>
      <c r="AR72" s="30" t="n">
        <f aca="false">SUM(AL72:AQ72)</f>
        <v>4</v>
      </c>
      <c r="AS72" s="65"/>
      <c r="AT72" s="66" t="n">
        <f aca="false">K72+X72+AK72+AR72+AS72</f>
        <v>54</v>
      </c>
      <c r="AU72" s="84" t="n">
        <v>7</v>
      </c>
      <c r="AX72" s="68"/>
      <c r="AY72" s="38" t="n">
        <f aca="false">COUNTIF(E69:J69,0)</f>
        <v>3</v>
      </c>
      <c r="AZ72" s="38" t="n">
        <f aca="false">COUNTIF(L69:W69,0)</f>
        <v>4</v>
      </c>
      <c r="BA72" s="38" t="n">
        <f aca="false">COUNTIF(Y69:AJ69,0)</f>
        <v>6</v>
      </c>
      <c r="BB72" s="38" t="n">
        <f aca="false">COUNTIF(AL69:AQ69,0)</f>
        <v>5</v>
      </c>
      <c r="BD72" s="36"/>
      <c r="BE72" s="37"/>
      <c r="BF72" s="37"/>
      <c r="BG72" s="37"/>
      <c r="BH72" s="37"/>
      <c r="BJ72" s="36"/>
      <c r="BK72" s="37"/>
      <c r="BL72" s="37"/>
      <c r="BM72" s="37"/>
      <c r="BN72" s="37"/>
      <c r="BP72" s="36"/>
      <c r="BQ72" s="37"/>
      <c r="BR72" s="37"/>
      <c r="BS72" s="37"/>
      <c r="BT72" s="37"/>
    </row>
    <row r="73" customFormat="false" ht="13.5" hidden="false" customHeight="false" outlineLevel="0" collapsed="false">
      <c r="A73" s="78" t="n">
        <v>83</v>
      </c>
      <c r="B73" s="79" t="s">
        <v>105</v>
      </c>
      <c r="C73" s="78" t="s">
        <v>95</v>
      </c>
      <c r="D73" s="78" t="s">
        <v>96</v>
      </c>
      <c r="E73" s="78" t="n">
        <v>3</v>
      </c>
      <c r="F73" s="78" t="n">
        <v>3</v>
      </c>
      <c r="G73" s="78" t="n">
        <v>3</v>
      </c>
      <c r="H73" s="78" t="n">
        <v>5</v>
      </c>
      <c r="I73" s="78" t="n">
        <v>3</v>
      </c>
      <c r="J73" s="80" t="n">
        <v>3</v>
      </c>
      <c r="K73" s="81" t="n">
        <f aca="false">SUM(E73:J73)</f>
        <v>20</v>
      </c>
      <c r="L73" s="82" t="n">
        <v>0</v>
      </c>
      <c r="M73" s="78" t="n">
        <v>1</v>
      </c>
      <c r="N73" s="78" t="n">
        <v>0</v>
      </c>
      <c r="O73" s="78" t="n">
        <v>0</v>
      </c>
      <c r="P73" s="78" t="n">
        <v>0</v>
      </c>
      <c r="Q73" s="38" t="n">
        <v>0</v>
      </c>
      <c r="R73" s="78" t="n">
        <v>5</v>
      </c>
      <c r="S73" s="78" t="n">
        <v>0</v>
      </c>
      <c r="T73" s="78" t="n">
        <v>2</v>
      </c>
      <c r="U73" s="78" t="n">
        <v>5</v>
      </c>
      <c r="V73" s="78" t="n">
        <v>3</v>
      </c>
      <c r="W73" s="80" t="n">
        <v>3</v>
      </c>
      <c r="X73" s="81" t="n">
        <f aca="false">SUM(L73:W73)</f>
        <v>19</v>
      </c>
      <c r="Y73" s="82" t="n">
        <v>0</v>
      </c>
      <c r="Z73" s="78" t="n">
        <v>3</v>
      </c>
      <c r="AA73" s="78" t="n">
        <v>5</v>
      </c>
      <c r="AB73" s="78" t="n">
        <v>1</v>
      </c>
      <c r="AC73" s="78" t="n">
        <v>0</v>
      </c>
      <c r="AD73" s="38" t="n">
        <v>0</v>
      </c>
      <c r="AE73" s="78" t="n">
        <v>1</v>
      </c>
      <c r="AF73" s="78" t="n">
        <v>3</v>
      </c>
      <c r="AG73" s="78" t="n">
        <v>2</v>
      </c>
      <c r="AH73" s="78" t="n">
        <v>3</v>
      </c>
      <c r="AI73" s="78" t="n">
        <v>1</v>
      </c>
      <c r="AJ73" s="80" t="n">
        <v>3</v>
      </c>
      <c r="AK73" s="30" t="n">
        <f aca="false">SUM(Y73:AJ73)</f>
        <v>22</v>
      </c>
      <c r="AL73" s="82" t="n">
        <v>1</v>
      </c>
      <c r="AM73" s="78" t="n">
        <v>1</v>
      </c>
      <c r="AN73" s="78" t="n">
        <v>1</v>
      </c>
      <c r="AO73" s="78" t="n">
        <v>0</v>
      </c>
      <c r="AP73" s="78" t="n">
        <v>0</v>
      </c>
      <c r="AQ73" s="80" t="n">
        <v>0</v>
      </c>
      <c r="AR73" s="30" t="n">
        <f aca="false">SUM(AL73:AQ73)</f>
        <v>3</v>
      </c>
      <c r="AS73" s="83"/>
      <c r="AT73" s="66" t="n">
        <f aca="false">K73+X73+AK73+AR73+AS73</f>
        <v>64</v>
      </c>
      <c r="AU73" s="84" t="n">
        <v>6</v>
      </c>
      <c r="AX73" s="68"/>
      <c r="AY73" s="38" t="n">
        <f aca="false">COUNTIF(E67:J67,0)</f>
        <v>1</v>
      </c>
      <c r="AZ73" s="38" t="n">
        <f aca="false">COUNTIF(L67:W67,0)</f>
        <v>5</v>
      </c>
      <c r="BA73" s="38" t="n">
        <f aca="false">COUNTIF(Y67:AJ67,0)</f>
        <v>7</v>
      </c>
      <c r="BB73" s="38" t="n">
        <f aca="false">COUNTIF(AL67:AQ67,0)</f>
        <v>5</v>
      </c>
      <c r="BD73" s="36"/>
      <c r="BE73" s="37"/>
      <c r="BF73" s="37"/>
      <c r="BG73" s="37"/>
      <c r="BH73" s="37"/>
      <c r="BJ73" s="36"/>
      <c r="BK73" s="37"/>
      <c r="BL73" s="37"/>
      <c r="BM73" s="37"/>
      <c r="BN73" s="37"/>
      <c r="BP73" s="36"/>
      <c r="BQ73" s="37"/>
      <c r="BR73" s="37"/>
      <c r="BS73" s="37"/>
      <c r="BT73" s="37"/>
    </row>
    <row r="74" customFormat="false" ht="13.5" hidden="false" customHeight="false" outlineLevel="0" collapsed="false">
      <c r="A74" s="39" t="n">
        <v>74</v>
      </c>
      <c r="B74" s="40" t="s">
        <v>106</v>
      </c>
      <c r="C74" s="39" t="s">
        <v>95</v>
      </c>
      <c r="D74" s="39" t="s">
        <v>96</v>
      </c>
      <c r="E74" s="39" t="n">
        <v>3</v>
      </c>
      <c r="F74" s="39" t="n">
        <v>5</v>
      </c>
      <c r="G74" s="39" t="n">
        <v>5</v>
      </c>
      <c r="H74" s="39" t="n">
        <v>3</v>
      </c>
      <c r="I74" s="39" t="n">
        <v>5</v>
      </c>
      <c r="J74" s="41" t="n">
        <v>3</v>
      </c>
      <c r="K74" s="81" t="n">
        <f aca="false">SUM(E74:J74)</f>
        <v>24</v>
      </c>
      <c r="L74" s="42" t="n">
        <v>0</v>
      </c>
      <c r="M74" s="39" t="n">
        <v>3</v>
      </c>
      <c r="N74" s="39" t="n">
        <v>2</v>
      </c>
      <c r="O74" s="39" t="n">
        <v>0</v>
      </c>
      <c r="P74" s="39" t="n">
        <v>5</v>
      </c>
      <c r="Q74" s="64" t="n">
        <v>1</v>
      </c>
      <c r="R74" s="39" t="n">
        <v>2</v>
      </c>
      <c r="S74" s="39" t="n">
        <v>3</v>
      </c>
      <c r="T74" s="39" t="n">
        <v>3</v>
      </c>
      <c r="U74" s="39" t="n">
        <v>5</v>
      </c>
      <c r="V74" s="39" t="n">
        <v>3</v>
      </c>
      <c r="W74" s="41" t="n">
        <v>3</v>
      </c>
      <c r="X74" s="81" t="n">
        <f aca="false">SUM(L74:W74)</f>
        <v>30</v>
      </c>
      <c r="Y74" s="42" t="n">
        <v>1</v>
      </c>
      <c r="Z74" s="39" t="n">
        <v>1</v>
      </c>
      <c r="AA74" s="39" t="n">
        <v>0</v>
      </c>
      <c r="AB74" s="39" t="n">
        <v>0</v>
      </c>
      <c r="AC74" s="39" t="n">
        <v>1</v>
      </c>
      <c r="AD74" s="64" t="n">
        <v>1</v>
      </c>
      <c r="AE74" s="39" t="n">
        <v>2</v>
      </c>
      <c r="AF74" s="39" t="n">
        <v>3</v>
      </c>
      <c r="AG74" s="39" t="n">
        <v>2</v>
      </c>
      <c r="AH74" s="39" t="n">
        <v>3</v>
      </c>
      <c r="AI74" s="39" t="n">
        <v>3</v>
      </c>
      <c r="AJ74" s="41" t="n">
        <v>3</v>
      </c>
      <c r="AK74" s="30" t="n">
        <f aca="false">SUM(Y74:AJ74)</f>
        <v>20</v>
      </c>
      <c r="AL74" s="42" t="n">
        <v>0</v>
      </c>
      <c r="AM74" s="39" t="n">
        <v>5</v>
      </c>
      <c r="AN74" s="39" t="n">
        <v>0</v>
      </c>
      <c r="AO74" s="39" t="n">
        <v>0</v>
      </c>
      <c r="AP74" s="39" t="n">
        <v>0</v>
      </c>
      <c r="AQ74" s="41" t="n">
        <v>0</v>
      </c>
      <c r="AR74" s="30" t="n">
        <f aca="false">SUM(AL74:AQ74)</f>
        <v>5</v>
      </c>
      <c r="AS74" s="65"/>
      <c r="AT74" s="66" t="n">
        <f aca="false">K74+X74+AK74+AR74+AS74</f>
        <v>79</v>
      </c>
      <c r="AU74" s="84" t="n">
        <v>5</v>
      </c>
      <c r="AX74" s="68"/>
      <c r="AY74" s="38" t="n">
        <f aca="false">COUNTIF(E68:J68,0)</f>
        <v>2</v>
      </c>
      <c r="AZ74" s="38" t="n">
        <f aca="false">COUNTIF(L68:W68,0)</f>
        <v>7</v>
      </c>
      <c r="BA74" s="38" t="n">
        <f aca="false">COUNTIF(Y68:AJ68,0)</f>
        <v>7</v>
      </c>
      <c r="BB74" s="38" t="n">
        <f aca="false">COUNTIF(AL68:AQ68,0)</f>
        <v>5</v>
      </c>
      <c r="BD74" s="36"/>
      <c r="BE74" s="37"/>
      <c r="BF74" s="37"/>
      <c r="BG74" s="37"/>
      <c r="BH74" s="37"/>
      <c r="BJ74" s="36"/>
      <c r="BK74" s="37"/>
      <c r="BL74" s="37"/>
      <c r="BM74" s="37"/>
      <c r="BN74" s="37"/>
      <c r="BP74" s="36"/>
      <c r="BQ74" s="37"/>
      <c r="BR74" s="37"/>
      <c r="BS74" s="37"/>
      <c r="BT74" s="37"/>
    </row>
    <row r="75" customFormat="false" ht="13.5" hidden="false" customHeight="false" outlineLevel="0" collapsed="false">
      <c r="A75" s="78" t="n">
        <v>80</v>
      </c>
      <c r="B75" s="79" t="s">
        <v>107</v>
      </c>
      <c r="C75" s="78" t="s">
        <v>95</v>
      </c>
      <c r="D75" s="78" t="s">
        <v>96</v>
      </c>
      <c r="E75" s="78" t="n">
        <v>3</v>
      </c>
      <c r="F75" s="78" t="n">
        <v>3</v>
      </c>
      <c r="G75" s="78" t="n">
        <v>3</v>
      </c>
      <c r="H75" s="78" t="n">
        <v>5</v>
      </c>
      <c r="I75" s="78" t="n">
        <v>3</v>
      </c>
      <c r="J75" s="80" t="n">
        <v>5</v>
      </c>
      <c r="K75" s="81" t="n">
        <f aca="false">SUM(E75:J75)</f>
        <v>22</v>
      </c>
      <c r="L75" s="82" t="n">
        <v>0</v>
      </c>
      <c r="M75" s="78" t="n">
        <v>2</v>
      </c>
      <c r="N75" s="78" t="n">
        <v>0</v>
      </c>
      <c r="O75" s="78" t="n">
        <v>1</v>
      </c>
      <c r="P75" s="78" t="n">
        <v>3</v>
      </c>
      <c r="Q75" s="38" t="n">
        <v>0</v>
      </c>
      <c r="R75" s="78" t="n">
        <v>5</v>
      </c>
      <c r="S75" s="78" t="n">
        <v>5</v>
      </c>
      <c r="T75" s="78" t="n">
        <v>3</v>
      </c>
      <c r="U75" s="78" t="n">
        <v>5</v>
      </c>
      <c r="V75" s="78" t="n">
        <v>3</v>
      </c>
      <c r="W75" s="80" t="n">
        <v>5</v>
      </c>
      <c r="X75" s="81" t="n">
        <f aca="false">SUM(L75:W75)</f>
        <v>32</v>
      </c>
      <c r="Y75" s="82" t="n">
        <v>0</v>
      </c>
      <c r="Z75" s="78" t="n">
        <v>3</v>
      </c>
      <c r="AA75" s="78" t="n">
        <v>0</v>
      </c>
      <c r="AB75" s="78" t="n">
        <v>2</v>
      </c>
      <c r="AC75" s="78" t="n">
        <v>5</v>
      </c>
      <c r="AD75" s="38" t="n">
        <v>0</v>
      </c>
      <c r="AE75" s="78" t="n">
        <v>3</v>
      </c>
      <c r="AF75" s="78" t="n">
        <v>5</v>
      </c>
      <c r="AG75" s="78" t="n">
        <v>3</v>
      </c>
      <c r="AH75" s="78" t="n">
        <v>1</v>
      </c>
      <c r="AI75" s="78" t="n">
        <v>3</v>
      </c>
      <c r="AJ75" s="80" t="n">
        <v>5</v>
      </c>
      <c r="AK75" s="30" t="n">
        <f aca="false">SUM(Y75:AJ75)</f>
        <v>30</v>
      </c>
      <c r="AL75" s="82" t="n">
        <v>0</v>
      </c>
      <c r="AM75" s="78" t="n">
        <v>5</v>
      </c>
      <c r="AN75" s="78" t="n">
        <v>1</v>
      </c>
      <c r="AO75" s="78" t="n">
        <v>3</v>
      </c>
      <c r="AP75" s="78" t="n">
        <v>0</v>
      </c>
      <c r="AQ75" s="80" t="n">
        <v>0</v>
      </c>
      <c r="AR75" s="30" t="n">
        <f aca="false">SUM(AL75:AQ75)</f>
        <v>9</v>
      </c>
      <c r="AS75" s="83"/>
      <c r="AT75" s="66" t="n">
        <f aca="false">K75+X75+AK75+AR75+AS75</f>
        <v>93</v>
      </c>
      <c r="AU75" s="84" t="n">
        <v>4</v>
      </c>
      <c r="AX75" s="68"/>
      <c r="AY75" s="38" t="n">
        <f aca="false">COUNTIF(E75:J75,0)</f>
        <v>0</v>
      </c>
      <c r="AZ75" s="38" t="n">
        <f aca="false">COUNTIF(L75:W75,0)</f>
        <v>3</v>
      </c>
      <c r="BA75" s="38" t="n">
        <f aca="false">COUNTIF(Y75:AJ75,0)</f>
        <v>3</v>
      </c>
      <c r="BB75" s="38" t="n">
        <f aca="false">COUNTIF(AL75:AQ75,0)</f>
        <v>3</v>
      </c>
      <c r="BD75" s="36"/>
      <c r="BE75" s="37"/>
      <c r="BF75" s="37"/>
      <c r="BG75" s="37"/>
      <c r="BH75" s="37"/>
      <c r="BJ75" s="36"/>
      <c r="BK75" s="37"/>
      <c r="BL75" s="37"/>
      <c r="BM75" s="37"/>
      <c r="BN75" s="37"/>
      <c r="BP75" s="36"/>
      <c r="BQ75" s="37"/>
      <c r="BR75" s="37"/>
      <c r="BS75" s="37"/>
      <c r="BT75" s="37"/>
    </row>
    <row r="76" customFormat="false" ht="13.5" hidden="false" customHeight="false" outlineLevel="0" collapsed="false">
      <c r="A76" s="78" t="n">
        <v>76</v>
      </c>
      <c r="B76" s="79" t="s">
        <v>108</v>
      </c>
      <c r="C76" s="78" t="s">
        <v>95</v>
      </c>
      <c r="D76" s="78" t="s">
        <v>96</v>
      </c>
      <c r="E76" s="78" t="n">
        <v>5</v>
      </c>
      <c r="F76" s="78" t="n">
        <v>5</v>
      </c>
      <c r="G76" s="78" t="n">
        <v>5</v>
      </c>
      <c r="H76" s="78" t="n">
        <v>5</v>
      </c>
      <c r="I76" s="78" t="n">
        <v>5</v>
      </c>
      <c r="J76" s="80" t="n">
        <v>0</v>
      </c>
      <c r="K76" s="81" t="n">
        <f aca="false">SUM(E76:J76)</f>
        <v>25</v>
      </c>
      <c r="L76" s="82" t="n">
        <v>1</v>
      </c>
      <c r="M76" s="78" t="n">
        <v>0</v>
      </c>
      <c r="N76" s="78" t="n">
        <v>3</v>
      </c>
      <c r="O76" s="78" t="n">
        <v>0</v>
      </c>
      <c r="P76" s="78" t="n">
        <v>5</v>
      </c>
      <c r="Q76" s="38" t="n">
        <v>1</v>
      </c>
      <c r="R76" s="78" t="n">
        <v>5</v>
      </c>
      <c r="S76" s="78" t="n">
        <v>5</v>
      </c>
      <c r="T76" s="78" t="n">
        <v>3</v>
      </c>
      <c r="U76" s="78" t="n">
        <v>5</v>
      </c>
      <c r="V76" s="78" t="n">
        <v>5</v>
      </c>
      <c r="W76" s="80" t="n">
        <v>5</v>
      </c>
      <c r="X76" s="81" t="n">
        <f aca="false">SUM(L76:W76)</f>
        <v>38</v>
      </c>
      <c r="Y76" s="82" t="n">
        <v>0</v>
      </c>
      <c r="Z76" s="78" t="n">
        <v>5</v>
      </c>
      <c r="AA76" s="78" t="n">
        <v>5</v>
      </c>
      <c r="AB76" s="78" t="n">
        <v>0</v>
      </c>
      <c r="AC76" s="78" t="n">
        <v>0</v>
      </c>
      <c r="AD76" s="38" t="n">
        <v>0</v>
      </c>
      <c r="AE76" s="78" t="n">
        <v>5</v>
      </c>
      <c r="AF76" s="78" t="n">
        <v>3</v>
      </c>
      <c r="AG76" s="78" t="n">
        <v>2</v>
      </c>
      <c r="AH76" s="78" t="n">
        <v>3</v>
      </c>
      <c r="AI76" s="78" t="n">
        <v>3</v>
      </c>
      <c r="AJ76" s="80" t="n">
        <v>5</v>
      </c>
      <c r="AK76" s="30" t="n">
        <f aca="false">SUM(Y76:AJ76)</f>
        <v>31</v>
      </c>
      <c r="AL76" s="82" t="n">
        <v>0</v>
      </c>
      <c r="AM76" s="78" t="n">
        <v>5</v>
      </c>
      <c r="AN76" s="78" t="n">
        <v>0</v>
      </c>
      <c r="AO76" s="78" t="n">
        <v>0</v>
      </c>
      <c r="AP76" s="78" t="n">
        <v>0</v>
      </c>
      <c r="AQ76" s="80" t="n">
        <v>0</v>
      </c>
      <c r="AR76" s="30" t="n">
        <f aca="false">SUM(AL76:AQ76)</f>
        <v>5</v>
      </c>
      <c r="AS76" s="83"/>
      <c r="AT76" s="66" t="n">
        <f aca="false">K76+X76+AK76+AR76+AS76</f>
        <v>99</v>
      </c>
      <c r="AU76" s="84" t="n">
        <v>3</v>
      </c>
      <c r="AX76" s="68"/>
      <c r="AY76" s="38" t="n">
        <f aca="false">COUNTIF(E77:J77,0)</f>
        <v>0</v>
      </c>
      <c r="AZ76" s="38" t="n">
        <f aca="false">COUNTIF(L77:W77,0)</f>
        <v>0</v>
      </c>
      <c r="BA76" s="38" t="n">
        <f aca="false">COUNTIF(Y77:AJ77,0)</f>
        <v>1</v>
      </c>
      <c r="BB76" s="38" t="n">
        <f aca="false">COUNTIF(AL77:AQ77,0)</f>
        <v>2</v>
      </c>
      <c r="BD76" s="36"/>
      <c r="BE76" s="37"/>
      <c r="BF76" s="37"/>
      <c r="BG76" s="37"/>
      <c r="BH76" s="37"/>
      <c r="BJ76" s="36"/>
      <c r="BK76" s="37"/>
      <c r="BL76" s="37"/>
      <c r="BM76" s="37"/>
      <c r="BN76" s="37"/>
      <c r="BP76" s="36"/>
      <c r="BQ76" s="37"/>
      <c r="BR76" s="37"/>
      <c r="BS76" s="37"/>
      <c r="BT76" s="37"/>
    </row>
    <row r="77" customFormat="false" ht="13.5" hidden="false" customHeight="false" outlineLevel="0" collapsed="false">
      <c r="A77" s="78" t="n">
        <v>81</v>
      </c>
      <c r="B77" s="79" t="s">
        <v>109</v>
      </c>
      <c r="C77" s="78" t="s">
        <v>95</v>
      </c>
      <c r="D77" s="78" t="s">
        <v>96</v>
      </c>
      <c r="E77" s="78" t="n">
        <v>3</v>
      </c>
      <c r="F77" s="78" t="n">
        <v>5</v>
      </c>
      <c r="G77" s="78" t="n">
        <v>5</v>
      </c>
      <c r="H77" s="78" t="n">
        <v>5</v>
      </c>
      <c r="I77" s="78" t="n">
        <v>5</v>
      </c>
      <c r="J77" s="80" t="n">
        <v>5</v>
      </c>
      <c r="K77" s="81" t="n">
        <f aca="false">SUM(E77:J77)</f>
        <v>28</v>
      </c>
      <c r="L77" s="82" t="n">
        <v>2</v>
      </c>
      <c r="M77" s="78" t="n">
        <v>3</v>
      </c>
      <c r="N77" s="78" t="n">
        <v>5</v>
      </c>
      <c r="O77" s="78" t="n">
        <v>3</v>
      </c>
      <c r="P77" s="78" t="n">
        <v>5</v>
      </c>
      <c r="Q77" s="38" t="n">
        <v>5</v>
      </c>
      <c r="R77" s="78" t="n">
        <v>5</v>
      </c>
      <c r="S77" s="78" t="n">
        <v>5</v>
      </c>
      <c r="T77" s="78" t="n">
        <v>5</v>
      </c>
      <c r="U77" s="78" t="n">
        <v>5</v>
      </c>
      <c r="V77" s="78" t="n">
        <v>3</v>
      </c>
      <c r="W77" s="80" t="n">
        <v>5</v>
      </c>
      <c r="X77" s="81" t="n">
        <f aca="false">SUM(L77:W77)</f>
        <v>51</v>
      </c>
      <c r="Y77" s="82" t="n">
        <v>1</v>
      </c>
      <c r="Z77" s="78" t="n">
        <v>3</v>
      </c>
      <c r="AA77" s="78" t="n">
        <v>1</v>
      </c>
      <c r="AB77" s="78" t="n">
        <v>1</v>
      </c>
      <c r="AC77" s="78" t="n">
        <v>3</v>
      </c>
      <c r="AD77" s="38" t="n">
        <v>0</v>
      </c>
      <c r="AE77" s="78" t="n">
        <v>3</v>
      </c>
      <c r="AF77" s="78" t="n">
        <v>5</v>
      </c>
      <c r="AG77" s="78" t="n">
        <v>3</v>
      </c>
      <c r="AH77" s="78" t="n">
        <v>3</v>
      </c>
      <c r="AI77" s="78" t="n">
        <v>5</v>
      </c>
      <c r="AJ77" s="80" t="n">
        <v>5</v>
      </c>
      <c r="AK77" s="30" t="n">
        <f aca="false">SUM(Y77:AJ77)</f>
        <v>33</v>
      </c>
      <c r="AL77" s="82" t="n">
        <v>0</v>
      </c>
      <c r="AM77" s="78" t="n">
        <v>5</v>
      </c>
      <c r="AN77" s="78" t="n">
        <v>3</v>
      </c>
      <c r="AO77" s="78" t="n">
        <v>3</v>
      </c>
      <c r="AP77" s="78" t="n">
        <v>3</v>
      </c>
      <c r="AQ77" s="80" t="n">
        <v>0</v>
      </c>
      <c r="AR77" s="30" t="n">
        <f aca="false">SUM(AL77:AQ77)</f>
        <v>14</v>
      </c>
      <c r="AS77" s="83"/>
      <c r="AT77" s="66" t="n">
        <f aca="false">K77+X77+AK77+AR77+AS77</f>
        <v>126</v>
      </c>
      <c r="AU77" s="84" t="n">
        <v>2</v>
      </c>
      <c r="AX77" s="68"/>
      <c r="AY77" s="38" t="n">
        <f aca="false">COUNTIF(E65:J65,0)</f>
        <v>4</v>
      </c>
      <c r="AZ77" s="38" t="n">
        <f aca="false">COUNTIF(L65:W65,0)</f>
        <v>11</v>
      </c>
      <c r="BA77" s="38" t="n">
        <f aca="false">COUNTIF(Y65:AJ65,0)</f>
        <v>11</v>
      </c>
      <c r="BB77" s="38" t="n">
        <f aca="false">COUNTIF(AL65:AQ65,0)</f>
        <v>6</v>
      </c>
      <c r="BD77" s="36"/>
      <c r="BE77" s="37"/>
      <c r="BF77" s="37"/>
      <c r="BG77" s="37"/>
      <c r="BH77" s="37"/>
      <c r="BJ77" s="36"/>
      <c r="BK77" s="37"/>
      <c r="BL77" s="37"/>
      <c r="BM77" s="37"/>
      <c r="BN77" s="37"/>
      <c r="BP77" s="36"/>
      <c r="BQ77" s="37"/>
      <c r="BR77" s="37"/>
      <c r="BS77" s="37"/>
      <c r="BT77" s="37"/>
    </row>
    <row r="78" customFormat="false" ht="13.5" hidden="false" customHeight="false" outlineLevel="0" collapsed="false">
      <c r="A78" s="27" t="n">
        <v>73</v>
      </c>
      <c r="B78" s="28" t="s">
        <v>110</v>
      </c>
      <c r="C78" s="27" t="s">
        <v>95</v>
      </c>
      <c r="D78" s="27" t="s">
        <v>96</v>
      </c>
      <c r="E78" s="27" t="s">
        <v>57</v>
      </c>
      <c r="F78" s="27" t="s">
        <v>57</v>
      </c>
      <c r="G78" s="27" t="s">
        <v>57</v>
      </c>
      <c r="H78" s="27" t="s">
        <v>57</v>
      </c>
      <c r="I78" s="27" t="s">
        <v>57</v>
      </c>
      <c r="J78" s="29" t="s">
        <v>57</v>
      </c>
      <c r="K78" s="30" t="s">
        <v>57</v>
      </c>
      <c r="L78" s="31" t="s">
        <v>57</v>
      </c>
      <c r="M78" s="27" t="s">
        <v>57</v>
      </c>
      <c r="N78" s="27" t="s">
        <v>57</v>
      </c>
      <c r="O78" s="27" t="s">
        <v>57</v>
      </c>
      <c r="P78" s="27" t="s">
        <v>57</v>
      </c>
      <c r="Q78" s="69" t="s">
        <v>57</v>
      </c>
      <c r="R78" s="27" t="s">
        <v>57</v>
      </c>
      <c r="S78" s="27" t="s">
        <v>57</v>
      </c>
      <c r="T78" s="27" t="s">
        <v>57</v>
      </c>
      <c r="U78" s="27" t="s">
        <v>57</v>
      </c>
      <c r="V78" s="27" t="s">
        <v>57</v>
      </c>
      <c r="W78" s="29" t="s">
        <v>57</v>
      </c>
      <c r="X78" s="30" t="s">
        <v>57</v>
      </c>
      <c r="Y78" s="31" t="s">
        <v>57</v>
      </c>
      <c r="Z78" s="27" t="s">
        <v>57</v>
      </c>
      <c r="AA78" s="27" t="s">
        <v>57</v>
      </c>
      <c r="AB78" s="27" t="s">
        <v>57</v>
      </c>
      <c r="AC78" s="27" t="s">
        <v>57</v>
      </c>
      <c r="AD78" s="69" t="s">
        <v>57</v>
      </c>
      <c r="AE78" s="27" t="s">
        <v>57</v>
      </c>
      <c r="AF78" s="27" t="s">
        <v>57</v>
      </c>
      <c r="AG78" s="27" t="s">
        <v>57</v>
      </c>
      <c r="AH78" s="27" t="s">
        <v>57</v>
      </c>
      <c r="AI78" s="27" t="s">
        <v>57</v>
      </c>
      <c r="AJ78" s="29" t="s">
        <v>57</v>
      </c>
      <c r="AK78" s="30" t="s">
        <v>57</v>
      </c>
      <c r="AL78" s="31" t="s">
        <v>57</v>
      </c>
      <c r="AM78" s="27" t="s">
        <v>57</v>
      </c>
      <c r="AN78" s="27" t="s">
        <v>57</v>
      </c>
      <c r="AO78" s="27" t="s">
        <v>57</v>
      </c>
      <c r="AP78" s="27" t="s">
        <v>57</v>
      </c>
      <c r="AQ78" s="29" t="s">
        <v>57</v>
      </c>
      <c r="AR78" s="30" t="s">
        <v>57</v>
      </c>
      <c r="AS78" s="70"/>
      <c r="AT78" s="66" t="s">
        <v>57</v>
      </c>
      <c r="AX78" s="68"/>
      <c r="AY78" s="38" t="n">
        <f aca="false">COUNTIF(E73:J73,0)</f>
        <v>0</v>
      </c>
      <c r="AZ78" s="38" t="n">
        <f aca="false">COUNTIF(L73:W73,0)</f>
        <v>6</v>
      </c>
      <c r="BA78" s="38" t="n">
        <f aca="false">COUNTIF(Y73:AJ73,0)</f>
        <v>3</v>
      </c>
      <c r="BB78" s="38" t="n">
        <f aca="false">COUNTIF(AL73:AQ73,0)</f>
        <v>3</v>
      </c>
      <c r="BD78" s="36"/>
      <c r="BE78" s="37"/>
      <c r="BF78" s="37"/>
      <c r="BG78" s="37"/>
      <c r="BH78" s="37"/>
      <c r="BJ78" s="36"/>
      <c r="BK78" s="37"/>
      <c r="BL78" s="37"/>
      <c r="BM78" s="37"/>
      <c r="BN78" s="37"/>
      <c r="BP78" s="36"/>
      <c r="BQ78" s="37"/>
      <c r="BR78" s="37"/>
      <c r="BS78" s="37"/>
      <c r="BT78" s="37"/>
    </row>
    <row r="79" customFormat="false" ht="12.75" hidden="false" customHeight="false" outlineLevel="0" collapsed="false">
      <c r="AX79" s="68" t="n">
        <f aca="false">AY79+AZ79+BA79+BB79</f>
        <v>16</v>
      </c>
      <c r="AY79" s="38" t="n">
        <f aca="false">COUNTIF(E72:J72,0)</f>
        <v>1</v>
      </c>
      <c r="AZ79" s="38" t="n">
        <f aca="false">COUNTIF(L72:W72,0)</f>
        <v>6</v>
      </c>
      <c r="BA79" s="38" t="n">
        <f aca="false">COUNTIF(Y72:AJ72,0)</f>
        <v>6</v>
      </c>
      <c r="BB79" s="38" t="n">
        <f aca="false">COUNTIF(AL72:AQ72,0)</f>
        <v>3</v>
      </c>
      <c r="BD79" s="36" t="n">
        <f aca="false">BE79+BF79+BG79+BH79</f>
        <v>9</v>
      </c>
      <c r="BE79" s="37" t="n">
        <f aca="false">COUNTIF(E72:P72,1)</f>
        <v>1</v>
      </c>
      <c r="BF79" s="37" t="n">
        <f aca="false">COUNTIF(R72:AC72,1)</f>
        <v>4</v>
      </c>
      <c r="BG79" s="37" t="n">
        <f aca="false">COUNTIF(AE72:AP72,1)</f>
        <v>2</v>
      </c>
      <c r="BH79" s="37" t="n">
        <f aca="false">COUNTIF(AL72:AQ72,1)</f>
        <v>2</v>
      </c>
      <c r="BJ79" s="36" t="n">
        <f aca="false">BK79+BL79+BM79+BN79</f>
        <v>2</v>
      </c>
      <c r="BK79" s="37" t="n">
        <f aca="false">COUNTIF(E72:J72,2)</f>
        <v>0</v>
      </c>
      <c r="BL79" s="37" t="n">
        <f aca="false">COUNTIF(L72:W72,2)</f>
        <v>0</v>
      </c>
      <c r="BM79" s="37" t="n">
        <f aca="false">COUNTIF(Y72:AJ72,2)</f>
        <v>1</v>
      </c>
      <c r="BN79" s="37" t="n">
        <f aca="false">COUNTIF(AL72:AQ72,2)</f>
        <v>1</v>
      </c>
      <c r="BP79" s="36" t="n">
        <f aca="false">BQ79+BR79+BS79+BT79</f>
        <v>6</v>
      </c>
      <c r="BQ79" s="37" t="n">
        <f aca="false">COUNTIF(E72:J72,3)</f>
        <v>3</v>
      </c>
      <c r="BR79" s="37" t="n">
        <f aca="false">COUNTIF(L72:W72,3)</f>
        <v>2</v>
      </c>
      <c r="BS79" s="37" t="n">
        <f aca="false">COUNTIF(Y72:AJ72,3)</f>
        <v>1</v>
      </c>
      <c r="BT79" s="37" t="n">
        <f aca="false">COUNTIF(AL72:AQ72,3)</f>
        <v>0</v>
      </c>
    </row>
    <row r="82" customFormat="false" ht="12.75" hidden="false" customHeight="false" outlineLevel="0" collapsed="false">
      <c r="Q82" s="85"/>
    </row>
    <row r="83" s="89" customFormat="true" ht="15" hidden="false" customHeight="true" outlineLevel="0" collapsed="false">
      <c r="A83" s="86" t="s">
        <v>111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7"/>
      <c r="AV83" s="87"/>
      <c r="AW83" s="87"/>
      <c r="AX83" s="88"/>
    </row>
    <row r="84" s="89" customFormat="true" ht="15" hidden="false" customHeight="false" outlineLevel="0" collapsed="false">
      <c r="A84" s="86" t="s">
        <v>112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7"/>
      <c r="AV84" s="87"/>
      <c r="AW84" s="87"/>
      <c r="AX84" s="88"/>
    </row>
    <row r="86" customFormat="false" ht="18" hidden="false" customHeight="false" outlineLevel="0" collapsed="false">
      <c r="S86" s="90" t="s">
        <v>113</v>
      </c>
      <c r="T86" s="90"/>
    </row>
    <row r="88" customFormat="false" ht="12.75" hidden="false" customHeight="true" outlineLevel="0" collapsed="false"/>
  </sheetData>
  <mergeCells count="66">
    <mergeCell ref="A1:AT1"/>
    <mergeCell ref="A2:AT2"/>
    <mergeCell ref="A3:AT3"/>
    <mergeCell ref="P4:Z4"/>
    <mergeCell ref="A7:D7"/>
    <mergeCell ref="E7:P7"/>
    <mergeCell ref="Q7:Q8"/>
    <mergeCell ref="R7:AC7"/>
    <mergeCell ref="AD7:AD8"/>
    <mergeCell ref="AE7:AP7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D7:BD8"/>
    <mergeCell ref="BE7:BE8"/>
    <mergeCell ref="BF7:BF8"/>
    <mergeCell ref="BG7:BG8"/>
    <mergeCell ref="BJ7:BJ8"/>
    <mergeCell ref="BK7:BK8"/>
    <mergeCell ref="BL7:BL8"/>
    <mergeCell ref="BM7:BM8"/>
    <mergeCell ref="BP7:BP8"/>
    <mergeCell ref="BQ7:BQ8"/>
    <mergeCell ref="BR7:BR8"/>
    <mergeCell ref="BS7:BS8"/>
    <mergeCell ref="A48:D48"/>
    <mergeCell ref="E48:J48"/>
    <mergeCell ref="K48:K49"/>
    <mergeCell ref="L48:W48"/>
    <mergeCell ref="X48:X49"/>
    <mergeCell ref="Y48:AJ48"/>
    <mergeCell ref="AK48:AK49"/>
    <mergeCell ref="AL48:AQ48"/>
    <mergeCell ref="AR48:AR49"/>
    <mergeCell ref="AS48:AS49"/>
    <mergeCell ref="AT48:AT49"/>
    <mergeCell ref="AU48:AU49"/>
    <mergeCell ref="AV48:AV49"/>
    <mergeCell ref="AX48:AX49"/>
    <mergeCell ref="AY48:AY49"/>
    <mergeCell ref="AZ48:AZ49"/>
    <mergeCell ref="BA48:BA49"/>
    <mergeCell ref="BB48:BB49"/>
    <mergeCell ref="BD48:BD49"/>
    <mergeCell ref="BE48:BE49"/>
    <mergeCell ref="BF48:BF49"/>
    <mergeCell ref="BG48:BG49"/>
    <mergeCell ref="BH48:BH49"/>
    <mergeCell ref="BJ48:BJ49"/>
    <mergeCell ref="BK48:BK49"/>
    <mergeCell ref="BL48:BL49"/>
    <mergeCell ref="BM48:BM49"/>
    <mergeCell ref="BN48:BN49"/>
    <mergeCell ref="BP48:BP49"/>
    <mergeCell ref="BQ48:BQ49"/>
    <mergeCell ref="BR48:BR49"/>
    <mergeCell ref="BS48:BS49"/>
    <mergeCell ref="BT48:BT49"/>
    <mergeCell ref="A83:AT83"/>
    <mergeCell ref="A84:AT8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91" t="s">
        <v>31</v>
      </c>
      <c r="B4" s="91" t="s">
        <v>114</v>
      </c>
      <c r="C4" s="91" t="s">
        <v>33</v>
      </c>
      <c r="D4" s="91" t="s">
        <v>34</v>
      </c>
      <c r="E4" s="92" t="n">
        <v>1</v>
      </c>
      <c r="F4" s="92" t="n">
        <v>2</v>
      </c>
      <c r="G4" s="92" t="n">
        <v>3</v>
      </c>
      <c r="H4" s="92" t="n">
        <v>4</v>
      </c>
      <c r="I4" s="92" t="n">
        <v>5</v>
      </c>
      <c r="J4" s="92" t="n">
        <v>6</v>
      </c>
      <c r="K4" s="92" t="n">
        <v>7</v>
      </c>
      <c r="L4" s="92" t="n">
        <v>8</v>
      </c>
      <c r="M4" s="92" t="n">
        <v>9</v>
      </c>
      <c r="N4" s="92" t="n">
        <v>10</v>
      </c>
      <c r="O4" s="92" t="n">
        <v>11</v>
      </c>
      <c r="P4" s="92" t="n">
        <v>12</v>
      </c>
      <c r="Q4" s="93" t="s">
        <v>10</v>
      </c>
      <c r="R4" s="91" t="s">
        <v>115</v>
      </c>
    </row>
    <row r="5" customFormat="false" ht="13.5" hidden="false" customHeight="false" outlineLevel="0" collapsed="false">
      <c r="A5" s="94" t="n">
        <v>14</v>
      </c>
      <c r="B5" s="94" t="s">
        <v>116</v>
      </c>
      <c r="C5" s="94" t="s">
        <v>117</v>
      </c>
      <c r="D5" s="94" t="s">
        <v>118</v>
      </c>
      <c r="E5" s="94" t="n">
        <v>1</v>
      </c>
      <c r="F5" s="94" t="n">
        <v>1</v>
      </c>
      <c r="G5" s="94" t="n">
        <v>1</v>
      </c>
      <c r="H5" s="94" t="n">
        <v>1</v>
      </c>
      <c r="I5" s="94" t="n">
        <v>1</v>
      </c>
      <c r="J5" s="94" t="n">
        <v>1</v>
      </c>
      <c r="K5" s="94" t="n">
        <v>3</v>
      </c>
      <c r="L5" s="94" t="n">
        <v>1</v>
      </c>
      <c r="M5" s="94" t="n">
        <v>1</v>
      </c>
      <c r="N5" s="94" t="n">
        <v>1</v>
      </c>
      <c r="O5" s="94" t="n">
        <v>1</v>
      </c>
      <c r="P5" s="94" t="n">
        <v>2</v>
      </c>
      <c r="Q5" s="95" t="n">
        <f aca="false">E5+F5+G5+H5+I5+J5+K5+L5+M5+N5+O5+P5</f>
        <v>15</v>
      </c>
    </row>
    <row r="6" customFormat="false" ht="13.5" hidden="false" customHeight="false" outlineLevel="0" collapsed="false">
      <c r="A6" s="94" t="n">
        <v>15</v>
      </c>
      <c r="B6" s="94" t="s">
        <v>119</v>
      </c>
      <c r="C6" s="94" t="s">
        <v>120</v>
      </c>
      <c r="D6" s="94" t="s">
        <v>121</v>
      </c>
      <c r="E6" s="94" t="n">
        <v>1</v>
      </c>
      <c r="F6" s="94" t="n">
        <v>1</v>
      </c>
      <c r="G6" s="94" t="n">
        <v>1</v>
      </c>
      <c r="H6" s="94" t="n">
        <v>1</v>
      </c>
      <c r="I6" s="94" t="n">
        <v>1</v>
      </c>
      <c r="J6" s="94" t="n">
        <v>1</v>
      </c>
      <c r="K6" s="94" t="n">
        <v>3</v>
      </c>
      <c r="L6" s="94" t="n">
        <v>1</v>
      </c>
      <c r="M6" s="94" t="n">
        <v>1</v>
      </c>
      <c r="N6" s="94" t="n">
        <v>1</v>
      </c>
      <c r="O6" s="94" t="n">
        <v>1</v>
      </c>
      <c r="P6" s="94" t="n">
        <v>3</v>
      </c>
      <c r="Q6" s="95" t="n">
        <f aca="false">E6+F6+G6+H6+I6+J6+K6+L6+M6+N6+O6+P6</f>
        <v>16</v>
      </c>
    </row>
    <row r="7" customFormat="false" ht="13.5" hidden="false" customHeight="false" outlineLevel="0" collapsed="false">
      <c r="A7" s="94" t="n">
        <v>16</v>
      </c>
      <c r="B7" s="94" t="s">
        <v>122</v>
      </c>
      <c r="C7" s="94" t="s">
        <v>120</v>
      </c>
      <c r="D7" s="94" t="s">
        <v>123</v>
      </c>
      <c r="E7" s="94" t="n">
        <v>1</v>
      </c>
      <c r="F7" s="94" t="n">
        <v>1</v>
      </c>
      <c r="G7" s="94" t="n">
        <v>1</v>
      </c>
      <c r="H7" s="94" t="n">
        <v>1</v>
      </c>
      <c r="I7" s="94" t="n">
        <v>1</v>
      </c>
      <c r="J7" s="94" t="n">
        <v>1</v>
      </c>
      <c r="K7" s="94" t="n">
        <v>3</v>
      </c>
      <c r="L7" s="94" t="n">
        <v>1</v>
      </c>
      <c r="M7" s="94" t="n">
        <v>1</v>
      </c>
      <c r="N7" s="94" t="n">
        <v>1</v>
      </c>
      <c r="O7" s="94" t="n">
        <v>1</v>
      </c>
      <c r="P7" s="94" t="n">
        <v>1</v>
      </c>
      <c r="Q7" s="95" t="n">
        <f aca="false">E7+F7+G7+H7+I7+J7+K7+L7+M7+N7+O7+P7</f>
        <v>14</v>
      </c>
    </row>
    <row r="8" customFormat="false" ht="13.5" hidden="false" customHeight="false" outlineLevel="0" collapsed="false">
      <c r="A8" s="94" t="n">
        <v>13</v>
      </c>
      <c r="B8" s="94" t="s">
        <v>124</v>
      </c>
      <c r="C8" s="94" t="s">
        <v>120</v>
      </c>
      <c r="D8" s="94" t="s">
        <v>123</v>
      </c>
      <c r="E8" s="94" t="n">
        <v>1</v>
      </c>
      <c r="F8" s="94" t="n">
        <v>1</v>
      </c>
      <c r="G8" s="94" t="n">
        <v>1</v>
      </c>
      <c r="H8" s="94" t="n">
        <v>1</v>
      </c>
      <c r="I8" s="94" t="n">
        <v>1</v>
      </c>
      <c r="J8" s="94" t="n">
        <v>1</v>
      </c>
      <c r="K8" s="94" t="n">
        <v>3</v>
      </c>
      <c r="L8" s="94" t="n">
        <v>1</v>
      </c>
      <c r="M8" s="94" t="n">
        <v>1</v>
      </c>
      <c r="N8" s="94" t="n">
        <v>1</v>
      </c>
      <c r="O8" s="94" t="n">
        <v>1</v>
      </c>
      <c r="P8" s="94" t="n">
        <v>5</v>
      </c>
      <c r="Q8" s="95" t="n">
        <f aca="false">E8+F8+G8+H8+I8+J8+K8+L8+M8+N8+O8+P8</f>
        <v>18</v>
      </c>
    </row>
  </sheetData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6-10-09T15:05:29Z</cp:lastPrinted>
  <dcterms:modified xsi:type="dcterms:W3CDTF">2016-10-09T17:23:08Z</dcterms:modified>
  <cp:revision>0</cp:revision>
  <dc:subject/>
  <dc:title/>
</cp:coreProperties>
</file>